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kuu1" sheetId="1" state="visible" r:id="rId2"/>
    <sheet name="asento" sheetId="2" state="visible" r:id="rId3"/>
    <sheet name="Pistooli tukisarj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9">
  <si>
    <t xml:space="preserve">Ähtärin Seudun Ampujat ry</t>
  </si>
  <si>
    <t xml:space="preserve">63700 Ähtäri</t>
  </si>
  <si>
    <t xml:space="preserve">Ähtärin pienoiskiväärikilpailu 20.07.2014</t>
  </si>
  <si>
    <t xml:space="preserve"> </t>
  </si>
  <si>
    <t xml:space="preserve">Pienoiskivääri 60 ls makuu</t>
  </si>
  <si>
    <t xml:space="preserve">erä I</t>
  </si>
  <si>
    <t xml:space="preserve">Y</t>
  </si>
  <si>
    <t xml:space="preserve">Jaakko Björkbacka</t>
  </si>
  <si>
    <t xml:space="preserve">LehA</t>
  </si>
  <si>
    <t xml:space="preserve">Marko Satokangas</t>
  </si>
  <si>
    <t xml:space="preserve">KSA</t>
  </si>
  <si>
    <t xml:space="preserve">Joni Virtanen</t>
  </si>
  <si>
    <t xml:space="preserve">KhjA</t>
  </si>
  <si>
    <t xml:space="preserve">Jyrki Leppäaho</t>
  </si>
  <si>
    <t xml:space="preserve">MSA</t>
  </si>
  <si>
    <t xml:space="preserve">Ville Leskelä</t>
  </si>
  <si>
    <t xml:space="preserve">IMAS</t>
  </si>
  <si>
    <t xml:space="preserve">Juha Virtanen</t>
  </si>
  <si>
    <t xml:space="preserve">Jari Hemminki</t>
  </si>
  <si>
    <t xml:space="preserve">SSA</t>
  </si>
  <si>
    <t xml:space="preserve">Juha Savela</t>
  </si>
  <si>
    <t xml:space="preserve">RSA</t>
  </si>
  <si>
    <t xml:space="preserve">Y50</t>
  </si>
  <si>
    <t xml:space="preserve">Jari Lehtinen</t>
  </si>
  <si>
    <t xml:space="preserve">Harri Björkbacka</t>
  </si>
  <si>
    <t xml:space="preserve">Jouko Forsten</t>
  </si>
  <si>
    <t xml:space="preserve">SäSA</t>
  </si>
  <si>
    <t xml:space="preserve">Markku Niemi</t>
  </si>
  <si>
    <t xml:space="preserve">AlavA</t>
  </si>
  <si>
    <t xml:space="preserve">Asko Kärki</t>
  </si>
  <si>
    <t xml:space="preserve">erä II</t>
  </si>
  <si>
    <t xml:space="preserve">Y60</t>
  </si>
  <si>
    <t xml:space="preserve">Torsti Hellman</t>
  </si>
  <si>
    <t xml:space="preserve">RIHLA</t>
  </si>
  <si>
    <t xml:space="preserve">Juhani Ojala</t>
  </si>
  <si>
    <t xml:space="preserve">VäVi</t>
  </si>
  <si>
    <t xml:space="preserve">Aimo Piispanen</t>
  </si>
  <si>
    <t xml:space="preserve">PihtA</t>
  </si>
  <si>
    <t xml:space="preserve">Tapio Lehto</t>
  </si>
  <si>
    <t xml:space="preserve">P-HA</t>
  </si>
  <si>
    <t xml:space="preserve">Matti Sund</t>
  </si>
  <si>
    <t xml:space="preserve">Ulf Friberg</t>
  </si>
  <si>
    <t xml:space="preserve">LAS</t>
  </si>
  <si>
    <t xml:space="preserve">Y70</t>
  </si>
  <si>
    <t xml:space="preserve">Jaakko Huhtala</t>
  </si>
  <si>
    <t xml:space="preserve">Y75</t>
  </si>
  <si>
    <t xml:space="preserve">Ossi Hellman</t>
  </si>
  <si>
    <t xml:space="preserve">TiA</t>
  </si>
  <si>
    <t xml:space="preserve">Juhani Ahola</t>
  </si>
  <si>
    <t xml:space="preserve">Y80</t>
  </si>
  <si>
    <t xml:space="preserve">Leo Arentti</t>
  </si>
  <si>
    <t xml:space="preserve">ÄSA</t>
  </si>
  <si>
    <t xml:space="preserve">Aarno Ala-Honkola</t>
  </si>
  <si>
    <t xml:space="preserve">Martti Pöyhölä</t>
  </si>
  <si>
    <t xml:space="preserve">20 ls</t>
  </si>
  <si>
    <t xml:space="preserve">T10</t>
  </si>
  <si>
    <t xml:space="preserve">Jesse Riihimäki</t>
  </si>
  <si>
    <t xml:space="preserve">Pauliina Karonen</t>
  </si>
  <si>
    <t xml:space="preserve">KA</t>
  </si>
  <si>
    <t xml:space="preserve">Topias Nahkala</t>
  </si>
  <si>
    <t xml:space="preserve">T12</t>
  </si>
  <si>
    <t xml:space="preserve">Rosaliina Keisala</t>
  </si>
  <si>
    <t xml:space="preserve">Tiina Niemi</t>
  </si>
  <si>
    <t xml:space="preserve">Eetu Keskinen</t>
  </si>
  <si>
    <t xml:space="preserve">30 ls</t>
  </si>
  <si>
    <t xml:space="preserve">T14</t>
  </si>
  <si>
    <t xml:space="preserve">Aatos Latva-Somppi</t>
  </si>
  <si>
    <t xml:space="preserve">Leevi Nahkala</t>
  </si>
  <si>
    <t xml:space="preserve">Severi Hölsö</t>
  </si>
  <si>
    <t xml:space="preserve">40 ls</t>
  </si>
  <si>
    <t xml:space="preserve">Y16</t>
  </si>
  <si>
    <t xml:space="preserve">Mika Varjo</t>
  </si>
  <si>
    <t xml:space="preserve">MA</t>
  </si>
  <si>
    <t xml:space="preserve">60 ls</t>
  </si>
  <si>
    <t xml:space="preserve">Y18</t>
  </si>
  <si>
    <t xml:space="preserve">Jimi Lång</t>
  </si>
  <si>
    <t xml:space="preserve">KaA</t>
  </si>
  <si>
    <t xml:space="preserve">Y20</t>
  </si>
  <si>
    <t xml:space="preserve">Jone Lång</t>
  </si>
  <si>
    <t xml:space="preserve">N</t>
  </si>
  <si>
    <t xml:space="preserve">Tiina Siirilä</t>
  </si>
  <si>
    <t xml:space="preserve">N20</t>
  </si>
  <si>
    <t xml:space="preserve">Pirita Ojanperä</t>
  </si>
  <si>
    <t xml:space="preserve">JjA</t>
  </si>
  <si>
    <t xml:space="preserve">Anna-Maria Siivonen</t>
  </si>
  <si>
    <t xml:space="preserve">erä III</t>
  </si>
  <si>
    <t xml:space="preserve">N18</t>
  </si>
  <si>
    <t xml:space="preserve">Jenni Ollikkala</t>
  </si>
  <si>
    <t xml:space="preserve">Emmi Vakkila</t>
  </si>
  <si>
    <t xml:space="preserve">N16</t>
  </si>
  <si>
    <t xml:space="preserve">Nella Keskinen</t>
  </si>
  <si>
    <t xml:space="preserve">R6SH1Y60</t>
  </si>
  <si>
    <t xml:space="preserve">Tapani Meriläinen</t>
  </si>
  <si>
    <t xml:space="preserve">JA</t>
  </si>
  <si>
    <t xml:space="preserve">Pienoiskivääri 3 x 20 lk </t>
  </si>
  <si>
    <t xml:space="preserve">polvi</t>
  </si>
  <si>
    <t xml:space="preserve">makuu</t>
  </si>
  <si>
    <t xml:space="preserve">pysty</t>
  </si>
  <si>
    <t xml:space="preserve">Matti Leskelä</t>
  </si>
  <si>
    <t xml:space="preserve">  </t>
  </si>
  <si>
    <t xml:space="preserve">II</t>
  </si>
  <si>
    <t xml:space="preserve">Aimo Rahikka</t>
  </si>
  <si>
    <t xml:space="preserve">Tauno Törnudd</t>
  </si>
  <si>
    <t xml:space="preserve">Tia</t>
  </si>
  <si>
    <t xml:space="preserve">Konsta Aho</t>
  </si>
  <si>
    <t xml:space="preserve">LappjA</t>
  </si>
  <si>
    <t xml:space="preserve">Tukiampujien pistoolikisa 20.7.2014 Ähtärissä</t>
  </si>
  <si>
    <t xml:space="preserve">IMSA</t>
  </si>
  <si>
    <t xml:space="preserve">Heikki Niem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10" min="5" style="0" width="4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1" t="s">
        <v>2</v>
      </c>
      <c r="F4" s="0" t="s">
        <v>3</v>
      </c>
      <c r="G4" s="0" t="s">
        <v>3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/>
      <c r="D6" s="2"/>
      <c r="E6" s="2"/>
      <c r="F6" s="2"/>
      <c r="G6" s="2"/>
      <c r="H6" s="2"/>
      <c r="I6" s="2"/>
      <c r="J6" s="2"/>
      <c r="K6" s="2" t="s">
        <v>3</v>
      </c>
      <c r="L6" s="2" t="s">
        <v>3</v>
      </c>
      <c r="M6" s="2"/>
      <c r="N6" s="2"/>
      <c r="O6" s="2"/>
    </row>
    <row r="7" customFormat="false" ht="12.75" hidden="false" customHeight="false" outlineLevel="0" collapsed="false">
      <c r="A7" s="2" t="s">
        <v>5</v>
      </c>
      <c r="B7" s="2" t="s">
        <v>3</v>
      </c>
      <c r="C7" s="2" t="s">
        <v>3</v>
      </c>
      <c r="D7" s="2" t="s">
        <v>3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 t="s">
        <v>6</v>
      </c>
      <c r="B8" s="1" t="n">
        <v>1</v>
      </c>
      <c r="C8" s="1" t="s">
        <v>7</v>
      </c>
      <c r="D8" s="2" t="s">
        <v>8</v>
      </c>
      <c r="E8" s="2" t="n">
        <v>100</v>
      </c>
      <c r="F8" s="2" t="n">
        <v>99</v>
      </c>
      <c r="G8" s="2" t="n">
        <v>100</v>
      </c>
      <c r="H8" s="2" t="n">
        <v>100</v>
      </c>
      <c r="I8" s="2" t="n">
        <v>98</v>
      </c>
      <c r="J8" s="2" t="n">
        <v>99</v>
      </c>
      <c r="K8" s="1" t="n">
        <f aca="false">SUM(E8:J8)</f>
        <v>596</v>
      </c>
      <c r="L8" s="2" t="s">
        <v>3</v>
      </c>
      <c r="M8" s="2"/>
      <c r="N8" s="2"/>
      <c r="O8" s="2"/>
    </row>
    <row r="9" customFormat="false" ht="12.75" hidden="false" customHeight="false" outlineLevel="0" collapsed="false">
      <c r="A9" s="1" t="n">
        <v>24</v>
      </c>
      <c r="B9" s="1" t="n">
        <v>2</v>
      </c>
      <c r="C9" s="1" t="s">
        <v>9</v>
      </c>
      <c r="D9" s="2" t="s">
        <v>10</v>
      </c>
      <c r="E9" s="2" t="n">
        <v>94</v>
      </c>
      <c r="F9" s="2" t="n">
        <v>97</v>
      </c>
      <c r="G9" s="2" t="n">
        <v>96</v>
      </c>
      <c r="H9" s="2" t="n">
        <v>99</v>
      </c>
      <c r="I9" s="2" t="n">
        <v>98</v>
      </c>
      <c r="J9" s="2" t="n">
        <v>96</v>
      </c>
      <c r="K9" s="1" t="n">
        <f aca="false">SUM(E9:J9)</f>
        <v>580</v>
      </c>
      <c r="L9" s="2"/>
      <c r="M9" s="2"/>
      <c r="N9" s="2"/>
      <c r="O9" s="2"/>
    </row>
    <row r="10" customFormat="false" ht="12.75" hidden="false" customHeight="false" outlineLevel="0" collapsed="false">
      <c r="A10" s="1" t="n">
        <v>18</v>
      </c>
      <c r="B10" s="1" t="n">
        <v>3</v>
      </c>
      <c r="C10" s="1" t="s">
        <v>11</v>
      </c>
      <c r="D10" s="2" t="s">
        <v>12</v>
      </c>
      <c r="E10" s="2" t="n">
        <v>96</v>
      </c>
      <c r="F10" s="2" t="n">
        <v>97</v>
      </c>
      <c r="G10" s="2" t="n">
        <v>95</v>
      </c>
      <c r="H10" s="2" t="n">
        <v>97</v>
      </c>
      <c r="I10" s="2" t="n">
        <v>97</v>
      </c>
      <c r="J10" s="2" t="n">
        <v>98</v>
      </c>
      <c r="K10" s="1" t="n">
        <f aca="false">SUM(E10:J10)</f>
        <v>580</v>
      </c>
      <c r="L10" s="2"/>
      <c r="M10" s="2"/>
      <c r="N10" s="2"/>
      <c r="O10" s="2"/>
    </row>
    <row r="11" customFormat="false" ht="12.75" hidden="false" customHeight="false" outlineLevel="0" collapsed="false">
      <c r="A11" s="1"/>
      <c r="B11" s="1" t="n">
        <v>4</v>
      </c>
      <c r="C11" s="1" t="s">
        <v>13</v>
      </c>
      <c r="D11" s="2" t="s">
        <v>14</v>
      </c>
      <c r="E11" s="2" t="n">
        <v>98</v>
      </c>
      <c r="F11" s="2" t="n">
        <v>98</v>
      </c>
      <c r="G11" s="2" t="n">
        <v>96</v>
      </c>
      <c r="H11" s="2" t="n">
        <v>95</v>
      </c>
      <c r="I11" s="2" t="n">
        <v>94</v>
      </c>
      <c r="J11" s="2" t="n">
        <v>97</v>
      </c>
      <c r="K11" s="1" t="n">
        <f aca="false">SUM(E11:J11)</f>
        <v>578</v>
      </c>
      <c r="L11" s="2"/>
      <c r="M11" s="2"/>
      <c r="N11" s="2"/>
      <c r="O11" s="2"/>
    </row>
    <row r="12" customFormat="false" ht="12.75" hidden="false" customHeight="false" outlineLevel="0" collapsed="false">
      <c r="A12" s="1"/>
      <c r="B12" s="1" t="n">
        <v>5</v>
      </c>
      <c r="C12" s="1" t="s">
        <v>15</v>
      </c>
      <c r="D12" s="2" t="s">
        <v>16</v>
      </c>
      <c r="E12" s="2" t="n">
        <v>96</v>
      </c>
      <c r="F12" s="2" t="n">
        <v>95</v>
      </c>
      <c r="G12" s="2" t="n">
        <v>96</v>
      </c>
      <c r="H12" s="2" t="n">
        <v>98</v>
      </c>
      <c r="I12" s="2" t="n">
        <v>94</v>
      </c>
      <c r="J12" s="2" t="n">
        <v>97</v>
      </c>
      <c r="K12" s="1" t="n">
        <f aca="false">SUM(E12:J12)</f>
        <v>576</v>
      </c>
      <c r="L12" s="2"/>
      <c r="M12" s="2"/>
      <c r="N12" s="2"/>
      <c r="O12" s="2"/>
    </row>
    <row r="13" customFormat="false" ht="12.75" hidden="false" customHeight="false" outlineLevel="0" collapsed="false">
      <c r="A13" s="1" t="s">
        <v>3</v>
      </c>
      <c r="B13" s="1" t="n">
        <v>6</v>
      </c>
      <c r="C13" s="1" t="s">
        <v>17</v>
      </c>
      <c r="D13" s="2" t="s">
        <v>12</v>
      </c>
      <c r="E13" s="2" t="n">
        <v>95</v>
      </c>
      <c r="F13" s="2" t="n">
        <v>98</v>
      </c>
      <c r="G13" s="2" t="n">
        <v>97</v>
      </c>
      <c r="H13" s="2" t="n">
        <v>94</v>
      </c>
      <c r="I13" s="2" t="n">
        <v>94</v>
      </c>
      <c r="J13" s="2" t="n">
        <v>96</v>
      </c>
      <c r="K13" s="1" t="n">
        <f aca="false">SUM(E13:J13)</f>
        <v>574</v>
      </c>
      <c r="L13" s="2"/>
      <c r="M13" s="2"/>
      <c r="N13" s="2"/>
      <c r="O13" s="2"/>
    </row>
    <row r="14" customFormat="false" ht="12.75" hidden="false" customHeight="false" outlineLevel="0" collapsed="false">
      <c r="A14" s="1"/>
      <c r="B14" s="1" t="n">
        <v>7</v>
      </c>
      <c r="C14" s="1" t="s">
        <v>18</v>
      </c>
      <c r="D14" s="2" t="s">
        <v>19</v>
      </c>
      <c r="E14" s="2" t="n">
        <v>97</v>
      </c>
      <c r="F14" s="2" t="n">
        <v>97</v>
      </c>
      <c r="G14" s="2" t="n">
        <v>94</v>
      </c>
      <c r="H14" s="2" t="n">
        <v>93</v>
      </c>
      <c r="I14" s="2" t="n">
        <v>96</v>
      </c>
      <c r="J14" s="2" t="n">
        <v>94</v>
      </c>
      <c r="K14" s="1" t="n">
        <f aca="false">SUM(E14:J14)</f>
        <v>571</v>
      </c>
      <c r="L14" s="2"/>
      <c r="M14" s="2"/>
      <c r="N14" s="2"/>
      <c r="O14" s="2"/>
    </row>
    <row r="15" customFormat="false" ht="12.75" hidden="false" customHeight="false" outlineLevel="0" collapsed="false">
      <c r="A15" s="1"/>
      <c r="B15" s="1" t="n">
        <v>8</v>
      </c>
      <c r="C15" s="1" t="s">
        <v>20</v>
      </c>
      <c r="D15" s="2" t="s">
        <v>21</v>
      </c>
      <c r="E15" s="2" t="n">
        <v>93</v>
      </c>
      <c r="F15" s="2" t="n">
        <v>93</v>
      </c>
      <c r="G15" s="2" t="n">
        <v>96</v>
      </c>
      <c r="H15" s="2" t="n">
        <v>93</v>
      </c>
      <c r="I15" s="2" t="n">
        <v>97</v>
      </c>
      <c r="J15" s="2" t="n">
        <v>94</v>
      </c>
      <c r="K15" s="1" t="n">
        <f aca="false">SUM(E15:J15)</f>
        <v>566</v>
      </c>
      <c r="L15" s="2"/>
      <c r="M15" s="2"/>
      <c r="N15" s="2"/>
      <c r="O15" s="2"/>
    </row>
    <row r="16" customFormat="false" ht="12.75" hidden="false" customHeight="false" outlineLevel="0" collapsed="false">
      <c r="A16" s="1"/>
      <c r="B16" s="1" t="s">
        <v>3</v>
      </c>
      <c r="C16" s="1" t="s">
        <v>3</v>
      </c>
      <c r="D16" s="2" t="s">
        <v>3</v>
      </c>
      <c r="E16" s="2" t="s">
        <v>3</v>
      </c>
      <c r="F16" s="2" t="s">
        <v>3</v>
      </c>
      <c r="G16" s="2" t="s">
        <v>3</v>
      </c>
      <c r="H16" s="2" t="s">
        <v>3</v>
      </c>
      <c r="I16" s="2" t="s">
        <v>3</v>
      </c>
      <c r="J16" s="2" t="s">
        <v>3</v>
      </c>
      <c r="K16" s="1" t="s">
        <v>3</v>
      </c>
      <c r="L16" s="2"/>
      <c r="M16" s="2"/>
      <c r="N16" s="2"/>
      <c r="O16" s="2"/>
    </row>
    <row r="17" customFormat="false" ht="12.75" hidden="false" customHeight="false" outlineLevel="0" collapsed="false">
      <c r="A17" s="1"/>
      <c r="B17" s="1" t="s">
        <v>3</v>
      </c>
      <c r="C17" s="1" t="s">
        <v>3</v>
      </c>
      <c r="D17" s="2" t="s">
        <v>3</v>
      </c>
      <c r="E17" s="2" t="s">
        <v>3</v>
      </c>
      <c r="F17" s="2" t="s">
        <v>3</v>
      </c>
      <c r="G17" s="2" t="s">
        <v>3</v>
      </c>
      <c r="H17" s="2" t="s">
        <v>3</v>
      </c>
      <c r="I17" s="2" t="s">
        <v>3</v>
      </c>
      <c r="J17" s="2" t="s">
        <v>3</v>
      </c>
      <c r="K17" s="1" t="s">
        <v>3</v>
      </c>
      <c r="L17" s="2"/>
      <c r="M17" s="2"/>
      <c r="N17" s="2"/>
      <c r="O17" s="2"/>
    </row>
    <row r="18" customFormat="false" ht="12.75" hidden="false" customHeight="false" outlineLevel="0" collapsed="false">
      <c r="A18" s="1"/>
      <c r="B18" s="1"/>
      <c r="C18" s="1" t="s">
        <v>3</v>
      </c>
      <c r="D18" s="2"/>
      <c r="E18" s="2"/>
      <c r="F18" s="2"/>
      <c r="G18" s="2"/>
      <c r="H18" s="2"/>
      <c r="I18" s="2"/>
      <c r="J18" s="2"/>
      <c r="K18" s="1"/>
      <c r="L18" s="2"/>
      <c r="M18" s="2"/>
      <c r="N18" s="2"/>
      <c r="O18" s="2"/>
    </row>
    <row r="19" customFormat="false" ht="12.75" hidden="false" customHeight="false" outlineLevel="0" collapsed="false">
      <c r="A19" s="1" t="s">
        <v>22</v>
      </c>
      <c r="B19" s="1" t="n">
        <v>1</v>
      </c>
      <c r="C19" s="1" t="s">
        <v>23</v>
      </c>
      <c r="D19" s="2" t="s">
        <v>10</v>
      </c>
      <c r="E19" s="2" t="n">
        <v>97</v>
      </c>
      <c r="F19" s="2" t="n">
        <v>95</v>
      </c>
      <c r="G19" s="2" t="n">
        <v>99</v>
      </c>
      <c r="H19" s="2" t="n">
        <v>98</v>
      </c>
      <c r="I19" s="2" t="n">
        <v>96</v>
      </c>
      <c r="J19" s="2" t="n">
        <v>95</v>
      </c>
      <c r="K19" s="1" t="n">
        <f aca="false">SUM(E19:J19)</f>
        <v>580</v>
      </c>
      <c r="L19" s="2" t="s">
        <v>3</v>
      </c>
      <c r="M19" s="2"/>
      <c r="N19" s="2"/>
      <c r="O19" s="2"/>
    </row>
    <row r="20" customFormat="false" ht="12.75" hidden="false" customHeight="false" outlineLevel="0" collapsed="false">
      <c r="A20" s="1" t="n">
        <v>23</v>
      </c>
      <c r="B20" s="1" t="n">
        <v>2</v>
      </c>
      <c r="C20" s="1" t="s">
        <v>24</v>
      </c>
      <c r="D20" s="2" t="s">
        <v>8</v>
      </c>
      <c r="E20" s="2" t="n">
        <v>93</v>
      </c>
      <c r="F20" s="2" t="n">
        <v>96</v>
      </c>
      <c r="G20" s="2" t="n">
        <v>96</v>
      </c>
      <c r="H20" s="2" t="n">
        <v>97</v>
      </c>
      <c r="I20" s="2" t="n">
        <v>95</v>
      </c>
      <c r="J20" s="2" t="n">
        <v>98</v>
      </c>
      <c r="K20" s="1" t="n">
        <f aca="false">SUM(E20:J20)</f>
        <v>575</v>
      </c>
      <c r="L20" s="2"/>
    </row>
    <row r="21" customFormat="false" ht="12.75" hidden="false" customHeight="false" outlineLevel="0" collapsed="false">
      <c r="A21" s="1" t="n">
        <v>17</v>
      </c>
      <c r="B21" s="1" t="n">
        <v>3</v>
      </c>
      <c r="C21" s="1" t="s">
        <v>25</v>
      </c>
      <c r="D21" s="2" t="s">
        <v>26</v>
      </c>
      <c r="E21" s="2" t="n">
        <v>96</v>
      </c>
      <c r="F21" s="2" t="n">
        <v>96</v>
      </c>
      <c r="G21" s="2" t="n">
        <v>95</v>
      </c>
      <c r="H21" s="2" t="n">
        <v>98</v>
      </c>
      <c r="I21" s="2" t="n">
        <v>96</v>
      </c>
      <c r="J21" s="2" t="n">
        <v>94</v>
      </c>
      <c r="K21" s="1" t="n">
        <f aca="false">SUM(E21:J21)</f>
        <v>575</v>
      </c>
    </row>
    <row r="22" customFormat="false" ht="12.75" hidden="false" customHeight="false" outlineLevel="0" collapsed="false">
      <c r="A22" s="1" t="s">
        <v>3</v>
      </c>
      <c r="B22" s="1" t="n">
        <v>4</v>
      </c>
      <c r="C22" s="1" t="s">
        <v>27</v>
      </c>
      <c r="D22" s="2" t="s">
        <v>28</v>
      </c>
      <c r="E22" s="2" t="n">
        <v>95</v>
      </c>
      <c r="F22" s="2" t="n">
        <v>97</v>
      </c>
      <c r="G22" s="2" t="n">
        <v>93</v>
      </c>
      <c r="H22" s="2" t="n">
        <v>98</v>
      </c>
      <c r="I22" s="2" t="n">
        <v>93</v>
      </c>
      <c r="J22" s="2" t="n">
        <v>94</v>
      </c>
      <c r="K22" s="1" t="n">
        <f aca="false">SUM(E22:J22)</f>
        <v>570</v>
      </c>
    </row>
    <row r="23" customFormat="false" ht="12.75" hidden="false" customHeight="false" outlineLevel="0" collapsed="false">
      <c r="A23" s="1"/>
      <c r="B23" s="1" t="n">
        <v>5</v>
      </c>
      <c r="C23" s="1" t="s">
        <v>29</v>
      </c>
      <c r="D23" s="2" t="s">
        <v>19</v>
      </c>
      <c r="E23" s="2" t="n">
        <v>95</v>
      </c>
      <c r="F23" s="2" t="n">
        <v>92</v>
      </c>
      <c r="G23" s="2" t="n">
        <v>90</v>
      </c>
      <c r="H23" s="2" t="n">
        <v>97</v>
      </c>
      <c r="I23" s="2" t="n">
        <v>96</v>
      </c>
      <c r="J23" s="2" t="n">
        <v>85</v>
      </c>
      <c r="K23" s="1" t="n">
        <f aca="false">SUM(E23:J23)</f>
        <v>555</v>
      </c>
    </row>
    <row r="24" customFormat="false" ht="12.75" hidden="false" customHeight="false" outlineLevel="0" collapsed="false">
      <c r="A24" s="1" t="s">
        <v>30</v>
      </c>
      <c r="B24" s="1"/>
      <c r="C24" s="1" t="s">
        <v>3</v>
      </c>
      <c r="D24" s="2"/>
    </row>
    <row r="25" customFormat="false" ht="12.75" hidden="false" customHeight="false" outlineLevel="0" collapsed="false">
      <c r="A25" s="1" t="s">
        <v>31</v>
      </c>
      <c r="B25" s="1" t="n">
        <v>1</v>
      </c>
      <c r="C25" s="1" t="s">
        <v>32</v>
      </c>
      <c r="D25" s="2" t="s">
        <v>33</v>
      </c>
      <c r="E25" s="2" t="n">
        <v>99</v>
      </c>
      <c r="F25" s="2" t="n">
        <v>98</v>
      </c>
      <c r="G25" s="2" t="n">
        <v>97</v>
      </c>
      <c r="H25" s="2" t="n">
        <v>94</v>
      </c>
      <c r="I25" s="2" t="n">
        <v>92</v>
      </c>
      <c r="J25" s="2" t="n">
        <v>97</v>
      </c>
      <c r="K25" s="1" t="n">
        <f aca="false">SUM(E25:J25)</f>
        <v>577</v>
      </c>
      <c r="L25" s="2" t="s">
        <v>3</v>
      </c>
    </row>
    <row r="26" customFormat="false" ht="12.75" hidden="false" customHeight="false" outlineLevel="0" collapsed="false">
      <c r="A26" s="1"/>
      <c r="B26" s="1" t="n">
        <v>2</v>
      </c>
      <c r="C26" s="1" t="s">
        <v>34</v>
      </c>
      <c r="D26" s="2" t="s">
        <v>35</v>
      </c>
      <c r="E26" s="2" t="n">
        <v>96</v>
      </c>
      <c r="F26" s="2" t="n">
        <v>92</v>
      </c>
      <c r="G26" s="2" t="n">
        <v>98</v>
      </c>
      <c r="H26" s="2" t="n">
        <v>94</v>
      </c>
      <c r="I26" s="2" t="n">
        <v>96</v>
      </c>
      <c r="J26" s="2" t="n">
        <v>97</v>
      </c>
      <c r="K26" s="1" t="n">
        <f aca="false">SUM(E26:J26)</f>
        <v>573</v>
      </c>
    </row>
    <row r="27" customFormat="false" ht="12.75" hidden="false" customHeight="false" outlineLevel="0" collapsed="false">
      <c r="A27" s="1"/>
      <c r="B27" s="1" t="n">
        <v>3</v>
      </c>
      <c r="C27" s="1" t="s">
        <v>36</v>
      </c>
      <c r="D27" s="2" t="s">
        <v>37</v>
      </c>
      <c r="E27" s="2" t="n">
        <v>96</v>
      </c>
      <c r="F27" s="2" t="n">
        <v>96</v>
      </c>
      <c r="G27" s="2" t="n">
        <v>94</v>
      </c>
      <c r="H27" s="2" t="n">
        <v>95</v>
      </c>
      <c r="I27" s="2" t="n">
        <v>92</v>
      </c>
      <c r="J27" s="2" t="n">
        <v>96</v>
      </c>
      <c r="K27" s="1" t="n">
        <f aca="false">SUM(E27:J27)</f>
        <v>569</v>
      </c>
    </row>
    <row r="28" customFormat="false" ht="12.75" hidden="false" customHeight="false" outlineLevel="0" collapsed="false">
      <c r="A28" s="1"/>
      <c r="B28" s="1" t="n">
        <v>4</v>
      </c>
      <c r="C28" s="1" t="s">
        <v>38</v>
      </c>
      <c r="D28" s="2" t="s">
        <v>39</v>
      </c>
      <c r="E28" s="2" t="n">
        <v>93</v>
      </c>
      <c r="F28" s="2" t="n">
        <v>92</v>
      </c>
      <c r="G28" s="2" t="n">
        <v>94</v>
      </c>
      <c r="H28" s="2" t="n">
        <v>95</v>
      </c>
      <c r="I28" s="2" t="n">
        <v>99</v>
      </c>
      <c r="J28" s="2" t="n">
        <v>95</v>
      </c>
      <c r="K28" s="1" t="n">
        <f aca="false">SUM(E28:J28)</f>
        <v>568</v>
      </c>
    </row>
    <row r="29" customFormat="false" ht="12.75" hidden="false" customHeight="false" outlineLevel="0" collapsed="false">
      <c r="A29" s="1"/>
      <c r="B29" s="1" t="n">
        <v>5</v>
      </c>
      <c r="C29" s="1" t="s">
        <v>40</v>
      </c>
      <c r="D29" s="2" t="s">
        <v>21</v>
      </c>
      <c r="E29" s="2" t="n">
        <v>96</v>
      </c>
      <c r="F29" s="2" t="n">
        <v>92</v>
      </c>
      <c r="G29" s="2" t="n">
        <v>96</v>
      </c>
      <c r="H29" s="2" t="n">
        <v>93</v>
      </c>
      <c r="I29" s="2" t="n">
        <v>93</v>
      </c>
      <c r="J29" s="2" t="n">
        <v>95</v>
      </c>
      <c r="K29" s="1" t="n">
        <f aca="false">SUM(E29:J29)</f>
        <v>565</v>
      </c>
    </row>
    <row r="30" customFormat="false" ht="12.75" hidden="false" customHeight="false" outlineLevel="0" collapsed="false">
      <c r="A30" s="1"/>
      <c r="B30" s="1" t="n">
        <v>6</v>
      </c>
      <c r="C30" s="1" t="s">
        <v>25</v>
      </c>
      <c r="D30" s="2" t="s">
        <v>26</v>
      </c>
      <c r="E30" s="2" t="n">
        <v>96</v>
      </c>
      <c r="F30" s="2" t="n">
        <v>95</v>
      </c>
      <c r="G30" s="2" t="n">
        <v>96</v>
      </c>
      <c r="H30" s="2" t="n">
        <v>93</v>
      </c>
      <c r="I30" s="2" t="n">
        <v>92</v>
      </c>
      <c r="J30" s="2" t="n">
        <v>90</v>
      </c>
      <c r="K30" s="1" t="n">
        <f aca="false">SUM(E30:J30)</f>
        <v>562</v>
      </c>
    </row>
    <row r="31" customFormat="false" ht="12.75" hidden="false" customHeight="false" outlineLevel="0" collapsed="false">
      <c r="A31" s="1"/>
      <c r="B31" s="1" t="n">
        <v>7</v>
      </c>
      <c r="C31" s="1" t="s">
        <v>41</v>
      </c>
      <c r="D31" s="2" t="s">
        <v>42</v>
      </c>
      <c r="E31" s="2" t="n">
        <v>92</v>
      </c>
      <c r="F31" s="2" t="n">
        <v>88</v>
      </c>
      <c r="G31" s="2" t="n">
        <v>93</v>
      </c>
      <c r="H31" s="2" t="n">
        <v>94</v>
      </c>
      <c r="I31" s="2" t="n">
        <v>92</v>
      </c>
      <c r="J31" s="2" t="n">
        <v>91</v>
      </c>
      <c r="K31" s="1" t="n">
        <f aca="false">SUM(E31:J31)</f>
        <v>550</v>
      </c>
    </row>
    <row r="32" customFormat="false" ht="12.75" hidden="false" customHeight="false" outlineLevel="0" collapsed="false">
      <c r="A32" s="1"/>
      <c r="B32" s="1"/>
      <c r="C32" s="1" t="s">
        <v>3</v>
      </c>
      <c r="D32" s="2"/>
      <c r="E32" s="2"/>
      <c r="F32" s="2"/>
      <c r="G32" s="2"/>
      <c r="H32" s="2"/>
      <c r="I32" s="2"/>
      <c r="J32" s="2"/>
      <c r="K32" s="1"/>
    </row>
    <row r="33" customFormat="false" ht="12.75" hidden="false" customHeight="false" outlineLevel="0" collapsed="false">
      <c r="A33" s="1" t="s">
        <v>43</v>
      </c>
      <c r="B33" s="1" t="n">
        <v>1</v>
      </c>
      <c r="C33" s="1" t="s">
        <v>44</v>
      </c>
      <c r="D33" s="2" t="s">
        <v>28</v>
      </c>
      <c r="E33" s="0" t="n">
        <v>91</v>
      </c>
      <c r="F33" s="0" t="n">
        <v>91</v>
      </c>
      <c r="G33" s="2" t="n">
        <v>92</v>
      </c>
      <c r="H33" s="2" t="n">
        <v>89</v>
      </c>
      <c r="I33" s="2" t="n">
        <v>81</v>
      </c>
      <c r="J33" s="2" t="n">
        <v>91</v>
      </c>
      <c r="K33" s="1" t="n">
        <f aca="false">SUM(E33:J33)</f>
        <v>535</v>
      </c>
      <c r="L33" s="2" t="s">
        <v>3</v>
      </c>
    </row>
    <row r="34" customFormat="false" ht="12.75" hidden="false" customHeight="false" outlineLevel="0" collapsed="false">
      <c r="A34" s="1"/>
      <c r="B34" s="1" t="s">
        <v>3</v>
      </c>
      <c r="C34" s="1" t="s">
        <v>3</v>
      </c>
      <c r="D34" s="2" t="s">
        <v>3</v>
      </c>
      <c r="E34" s="2" t="s">
        <v>3</v>
      </c>
      <c r="F34" s="2" t="s">
        <v>3</v>
      </c>
      <c r="G34" s="2" t="s">
        <v>3</v>
      </c>
      <c r="H34" s="2" t="s">
        <v>3</v>
      </c>
      <c r="I34" s="2" t="s">
        <v>3</v>
      </c>
      <c r="J34" s="2" t="s">
        <v>3</v>
      </c>
      <c r="K34" s="1" t="s">
        <v>3</v>
      </c>
    </row>
    <row r="35" customFormat="false" ht="12.75" hidden="false" customHeight="false" outlineLevel="0" collapsed="false">
      <c r="A35" s="1" t="s">
        <v>45</v>
      </c>
      <c r="B35" s="1" t="s">
        <v>3</v>
      </c>
      <c r="C35" s="1" t="s">
        <v>3</v>
      </c>
      <c r="D35" s="2" t="s">
        <v>3</v>
      </c>
      <c r="E35" s="2" t="s">
        <v>3</v>
      </c>
      <c r="F35" s="2" t="s">
        <v>3</v>
      </c>
      <c r="G35" s="2" t="s">
        <v>3</v>
      </c>
      <c r="H35" s="2" t="s">
        <v>3</v>
      </c>
      <c r="I35" s="2" t="s">
        <v>3</v>
      </c>
      <c r="J35" s="2" t="s">
        <v>3</v>
      </c>
      <c r="K35" s="1" t="s">
        <v>3</v>
      </c>
      <c r="L35" s="2" t="s">
        <v>3</v>
      </c>
    </row>
    <row r="36" customFormat="false" ht="12.75" hidden="false" customHeight="false" outlineLevel="0" collapsed="false">
      <c r="A36" s="1"/>
      <c r="B36" s="1" t="n">
        <v>1</v>
      </c>
      <c r="C36" s="1" t="s">
        <v>46</v>
      </c>
      <c r="D36" s="2" t="s">
        <v>47</v>
      </c>
      <c r="E36" s="2" t="n">
        <v>88</v>
      </c>
      <c r="F36" s="2" t="n">
        <v>92</v>
      </c>
      <c r="G36" s="2" t="n">
        <v>94</v>
      </c>
      <c r="H36" s="2" t="n">
        <v>95</v>
      </c>
      <c r="I36" s="2" t="n">
        <v>99</v>
      </c>
      <c r="J36" s="2" t="n">
        <v>95</v>
      </c>
      <c r="K36" s="1" t="n">
        <f aca="false">SUM(E36:J36)</f>
        <v>563</v>
      </c>
    </row>
    <row r="37" customFormat="false" ht="12.75" hidden="false" customHeight="false" outlineLevel="0" collapsed="false">
      <c r="A37" s="1"/>
      <c r="B37" s="1" t="n">
        <v>2</v>
      </c>
      <c r="C37" s="1" t="s">
        <v>48</v>
      </c>
      <c r="D37" s="2" t="s">
        <v>10</v>
      </c>
      <c r="E37" s="2" t="n">
        <v>91</v>
      </c>
      <c r="F37" s="2" t="n">
        <v>94</v>
      </c>
      <c r="G37" s="2" t="n">
        <v>93</v>
      </c>
      <c r="H37" s="2" t="n">
        <v>92</v>
      </c>
      <c r="I37" s="2" t="n">
        <v>95</v>
      </c>
      <c r="J37" s="2" t="n">
        <v>92</v>
      </c>
      <c r="K37" s="1" t="n">
        <f aca="false">SUM(E37:J37)</f>
        <v>557</v>
      </c>
    </row>
    <row r="38" customFormat="false" ht="12.75" hidden="false" customHeight="false" outlineLevel="0" collapsed="false">
      <c r="A38" s="1"/>
      <c r="B38" s="1"/>
      <c r="C38" s="1"/>
      <c r="D38" s="2"/>
      <c r="E38" s="2"/>
      <c r="F38" s="2"/>
      <c r="G38" s="2"/>
      <c r="H38" s="2"/>
      <c r="I38" s="2"/>
      <c r="J38" s="2"/>
      <c r="K38" s="1"/>
    </row>
    <row r="39" customFormat="false" ht="12.75" hidden="false" customHeight="false" outlineLevel="0" collapsed="false">
      <c r="A39" s="1" t="s">
        <v>49</v>
      </c>
      <c r="B39" s="1" t="n">
        <v>1</v>
      </c>
      <c r="C39" s="1" t="s">
        <v>50</v>
      </c>
      <c r="D39" s="2" t="s">
        <v>51</v>
      </c>
      <c r="E39" s="2" t="n">
        <v>87</v>
      </c>
      <c r="F39" s="2" t="n">
        <v>92</v>
      </c>
      <c r="G39" s="2" t="n">
        <v>93</v>
      </c>
      <c r="H39" s="2" t="n">
        <v>89</v>
      </c>
      <c r="I39" s="2" t="n">
        <v>89</v>
      </c>
      <c r="J39" s="2" t="n">
        <v>95</v>
      </c>
      <c r="K39" s="1" t="n">
        <f aca="false">SUM(E39:J39)</f>
        <v>545</v>
      </c>
      <c r="L39" s="2" t="s">
        <v>3</v>
      </c>
    </row>
    <row r="40" customFormat="false" ht="12.75" hidden="false" customHeight="false" outlineLevel="0" collapsed="false">
      <c r="A40" s="1"/>
      <c r="B40" s="1" t="n">
        <v>2</v>
      </c>
      <c r="C40" s="1" t="s">
        <v>52</v>
      </c>
      <c r="D40" s="2" t="s">
        <v>28</v>
      </c>
      <c r="E40" s="2" t="n">
        <v>87</v>
      </c>
      <c r="F40" s="2" t="n">
        <v>92</v>
      </c>
      <c r="G40" s="2" t="n">
        <v>89</v>
      </c>
      <c r="H40" s="2" t="n">
        <v>90</v>
      </c>
      <c r="I40" s="2" t="n">
        <v>84</v>
      </c>
      <c r="J40" s="2" t="n">
        <v>86</v>
      </c>
      <c r="K40" s="1" t="n">
        <f aca="false">SUM(E40:J40)</f>
        <v>528</v>
      </c>
    </row>
    <row r="41" customFormat="false" ht="12.75" hidden="false" customHeight="false" outlineLevel="0" collapsed="false">
      <c r="A41" s="1"/>
      <c r="B41" s="1" t="n">
        <v>3</v>
      </c>
      <c r="C41" s="1" t="s">
        <v>53</v>
      </c>
      <c r="D41" s="2" t="s">
        <v>51</v>
      </c>
      <c r="E41" s="0" t="n">
        <v>76</v>
      </c>
      <c r="F41" s="0" t="n">
        <v>86</v>
      </c>
      <c r="G41" s="2" t="n">
        <v>87</v>
      </c>
      <c r="H41" s="2" t="n">
        <v>73</v>
      </c>
      <c r="I41" s="2" t="n">
        <v>75</v>
      </c>
      <c r="J41" s="2" t="n">
        <v>86</v>
      </c>
      <c r="K41" s="1" t="n">
        <f aca="false">SUM(E41:J41)</f>
        <v>483</v>
      </c>
      <c r="T41" s="0" t="s">
        <v>3</v>
      </c>
    </row>
    <row r="42" customFormat="false" ht="12.75" hidden="false" customHeight="false" outlineLevel="0" collapsed="false">
      <c r="A42" s="1"/>
      <c r="B42" s="1"/>
      <c r="C42" s="1" t="s">
        <v>54</v>
      </c>
      <c r="D42" s="2"/>
      <c r="E42" s="2"/>
      <c r="F42" s="2"/>
      <c r="G42" s="2"/>
      <c r="H42" s="2"/>
      <c r="I42" s="2"/>
      <c r="J42" s="2"/>
      <c r="K42" s="1"/>
    </row>
    <row r="43" customFormat="false" ht="12.75" hidden="false" customHeight="false" outlineLevel="0" collapsed="false">
      <c r="A43" s="1" t="s">
        <v>55</v>
      </c>
      <c r="B43" s="1" t="n">
        <v>1</v>
      </c>
      <c r="C43" s="1" t="s">
        <v>56</v>
      </c>
      <c r="D43" s="2" t="s">
        <v>16</v>
      </c>
      <c r="E43" s="2" t="n">
        <v>89</v>
      </c>
      <c r="F43" s="2" t="n">
        <v>87</v>
      </c>
      <c r="G43" s="2" t="s">
        <v>3</v>
      </c>
      <c r="H43" s="2" t="s">
        <v>3</v>
      </c>
      <c r="I43" s="2" t="s">
        <v>3</v>
      </c>
      <c r="J43" s="2"/>
      <c r="K43" s="1" t="n">
        <f aca="false">SUM(E43:J43)</f>
        <v>176</v>
      </c>
      <c r="L43" s="2" t="s">
        <v>3</v>
      </c>
    </row>
    <row r="44" customFormat="false" ht="12.75" hidden="false" customHeight="false" outlineLevel="0" collapsed="false">
      <c r="A44" s="1"/>
      <c r="B44" s="1" t="n">
        <v>2</v>
      </c>
      <c r="C44" s="1" t="s">
        <v>57</v>
      </c>
      <c r="D44" s="2" t="s">
        <v>58</v>
      </c>
      <c r="E44" s="2" t="n">
        <v>86</v>
      </c>
      <c r="F44" s="2" t="n">
        <v>84</v>
      </c>
      <c r="G44" s="2"/>
      <c r="H44" s="2"/>
      <c r="I44" s="2"/>
      <c r="J44" s="2"/>
      <c r="K44" s="1" t="n">
        <f aca="false">SUM(E44:J44)</f>
        <v>170</v>
      </c>
      <c r="L44" s="2"/>
    </row>
    <row r="45" customFormat="false" ht="12.75" hidden="false" customHeight="false" outlineLevel="0" collapsed="false">
      <c r="A45" s="1"/>
      <c r="B45" s="1" t="n">
        <v>3</v>
      </c>
      <c r="C45" s="1" t="s">
        <v>59</v>
      </c>
      <c r="D45" s="2" t="s">
        <v>58</v>
      </c>
      <c r="E45" s="2" t="n">
        <v>76</v>
      </c>
      <c r="F45" s="2" t="n">
        <v>75</v>
      </c>
      <c r="G45" s="2"/>
      <c r="H45" s="2"/>
      <c r="I45" s="2"/>
      <c r="J45" s="2"/>
      <c r="K45" s="1" t="n">
        <f aca="false">SUM(E45:J45)</f>
        <v>151</v>
      </c>
      <c r="L45" s="2"/>
    </row>
    <row r="46" customFormat="false" ht="12.75" hidden="false" customHeight="false" outlineLevel="0" collapsed="false">
      <c r="A46" s="1"/>
      <c r="B46" s="1"/>
      <c r="C46" s="1" t="s">
        <v>54</v>
      </c>
      <c r="D46" s="2"/>
      <c r="E46" s="2"/>
      <c r="F46" s="2"/>
      <c r="G46" s="2"/>
      <c r="H46" s="2"/>
      <c r="I46" s="2"/>
      <c r="J46" s="2"/>
      <c r="K46" s="1" t="s">
        <v>3</v>
      </c>
    </row>
    <row r="47" customFormat="false" ht="12.75" hidden="false" customHeight="false" outlineLevel="0" collapsed="false">
      <c r="A47" s="1" t="s">
        <v>60</v>
      </c>
      <c r="B47" s="1" t="n">
        <v>1</v>
      </c>
      <c r="C47" s="1" t="s">
        <v>61</v>
      </c>
      <c r="D47" s="2" t="s">
        <v>16</v>
      </c>
      <c r="E47" s="2" t="n">
        <v>89</v>
      </c>
      <c r="F47" s="2" t="n">
        <v>91</v>
      </c>
      <c r="G47" s="2" t="s">
        <v>3</v>
      </c>
      <c r="H47" s="2" t="s">
        <v>3</v>
      </c>
      <c r="I47" s="2" t="s">
        <v>3</v>
      </c>
      <c r="J47" s="2" t="s">
        <v>3</v>
      </c>
      <c r="K47" s="1" t="n">
        <f aca="false">SUM(E47:J47)</f>
        <v>180</v>
      </c>
      <c r="L47" s="2" t="s">
        <v>3</v>
      </c>
    </row>
    <row r="48" customFormat="false" ht="12.75" hidden="false" customHeight="false" outlineLevel="0" collapsed="false">
      <c r="A48" s="1"/>
      <c r="B48" s="1" t="n">
        <v>2</v>
      </c>
      <c r="C48" s="1" t="s">
        <v>62</v>
      </c>
      <c r="D48" s="2" t="s">
        <v>16</v>
      </c>
      <c r="E48" s="2" t="n">
        <v>91</v>
      </c>
      <c r="F48" s="2" t="n">
        <v>88</v>
      </c>
      <c r="G48" s="2" t="s">
        <v>3</v>
      </c>
      <c r="H48" s="2" t="s">
        <v>3</v>
      </c>
      <c r="I48" s="2" t="s">
        <v>3</v>
      </c>
      <c r="J48" s="2" t="s">
        <v>3</v>
      </c>
      <c r="K48" s="1" t="n">
        <f aca="false">SUM(E48:J48)</f>
        <v>179</v>
      </c>
    </row>
    <row r="49" customFormat="false" ht="12.75" hidden="false" customHeight="false" outlineLevel="0" collapsed="false">
      <c r="A49" s="1"/>
      <c r="B49" s="1" t="n">
        <v>3</v>
      </c>
      <c r="C49" s="1" t="s">
        <v>63</v>
      </c>
      <c r="D49" s="2" t="s">
        <v>16</v>
      </c>
      <c r="E49" s="2" t="n">
        <v>91</v>
      </c>
      <c r="F49" s="2" t="n">
        <v>81</v>
      </c>
      <c r="G49" s="2"/>
      <c r="H49" s="2"/>
      <c r="I49" s="2"/>
      <c r="J49" s="2"/>
      <c r="K49" s="1" t="n">
        <f aca="false">SUM(E49:J49)</f>
        <v>172</v>
      </c>
    </row>
    <row r="50" customFormat="false" ht="12.75" hidden="false" customHeight="false" outlineLevel="0" collapsed="false">
      <c r="A50" s="1"/>
      <c r="B50" s="1"/>
      <c r="C50" s="1" t="s">
        <v>64</v>
      </c>
      <c r="D50" s="2"/>
      <c r="E50" s="2"/>
      <c r="F50" s="2"/>
      <c r="G50" s="2"/>
      <c r="H50" s="2"/>
      <c r="I50" s="2"/>
      <c r="J50" s="2"/>
      <c r="K50" s="1"/>
    </row>
    <row r="51" customFormat="false" ht="12.75" hidden="false" customHeight="false" outlineLevel="0" collapsed="false">
      <c r="A51" s="1" t="s">
        <v>65</v>
      </c>
      <c r="B51" s="1" t="n">
        <v>1</v>
      </c>
      <c r="C51" s="1" t="s">
        <v>66</v>
      </c>
      <c r="D51" s="2" t="s">
        <v>16</v>
      </c>
      <c r="E51" s="2" t="n">
        <v>85</v>
      </c>
      <c r="F51" s="2" t="n">
        <v>95</v>
      </c>
      <c r="G51" s="2" t="n">
        <v>95</v>
      </c>
      <c r="H51" s="2"/>
      <c r="I51" s="2"/>
      <c r="J51" s="2"/>
      <c r="K51" s="1" t="n">
        <f aca="false">SUM(E51:J51)</f>
        <v>275</v>
      </c>
      <c r="L51" s="2" t="s">
        <v>3</v>
      </c>
    </row>
    <row r="52" customFormat="false" ht="12.75" hidden="false" customHeight="false" outlineLevel="0" collapsed="false">
      <c r="A52" s="1"/>
      <c r="B52" s="1" t="n">
        <v>2</v>
      </c>
      <c r="C52" s="1" t="s">
        <v>67</v>
      </c>
      <c r="D52" s="2" t="s">
        <v>58</v>
      </c>
      <c r="E52" s="2" t="n">
        <v>93</v>
      </c>
      <c r="F52" s="2" t="n">
        <v>91</v>
      </c>
      <c r="G52" s="2" t="n">
        <v>90</v>
      </c>
      <c r="H52" s="2"/>
      <c r="I52" s="2"/>
      <c r="J52" s="2"/>
      <c r="K52" s="1" t="n">
        <f aca="false">SUM(E52:J52)</f>
        <v>274</v>
      </c>
      <c r="L52" s="2"/>
    </row>
    <row r="53" customFormat="false" ht="12.75" hidden="false" customHeight="false" outlineLevel="0" collapsed="false">
      <c r="A53" s="1"/>
      <c r="B53" s="1" t="n">
        <v>3</v>
      </c>
      <c r="C53" s="1" t="s">
        <v>68</v>
      </c>
      <c r="D53" s="2" t="s">
        <v>16</v>
      </c>
      <c r="E53" s="2" t="n">
        <v>83</v>
      </c>
      <c r="F53" s="2" t="n">
        <v>83</v>
      </c>
      <c r="G53" s="2" t="n">
        <v>84</v>
      </c>
      <c r="H53" s="2" t="s">
        <v>3</v>
      </c>
      <c r="I53" s="2" t="s">
        <v>3</v>
      </c>
      <c r="J53" s="2" t="s">
        <v>3</v>
      </c>
      <c r="K53" s="1" t="n">
        <f aca="false">SUM(E53:J53)</f>
        <v>250</v>
      </c>
      <c r="L53" s="2"/>
    </row>
    <row r="54" customFormat="false" ht="12.75" hidden="false" customHeight="false" outlineLevel="0" collapsed="false">
      <c r="A54" s="1" t="s">
        <v>5</v>
      </c>
      <c r="B54" s="1"/>
      <c r="C54" s="1" t="s">
        <v>69</v>
      </c>
      <c r="D54" s="2"/>
      <c r="E54" s="2"/>
      <c r="F54" s="2"/>
      <c r="G54" s="2"/>
      <c r="H54" s="2"/>
      <c r="I54" s="2"/>
      <c r="J54" s="2"/>
      <c r="K54" s="1" t="s">
        <v>3</v>
      </c>
    </row>
    <row r="55" customFormat="false" ht="12.75" hidden="false" customHeight="false" outlineLevel="0" collapsed="false">
      <c r="A55" s="1" t="s">
        <v>70</v>
      </c>
      <c r="B55" s="1" t="n">
        <v>1</v>
      </c>
      <c r="C55" s="1" t="s">
        <v>71</v>
      </c>
      <c r="D55" s="2" t="s">
        <v>72</v>
      </c>
      <c r="E55" s="2" t="n">
        <v>96</v>
      </c>
      <c r="F55" s="2" t="n">
        <v>97</v>
      </c>
      <c r="G55" s="2" t="n">
        <v>99</v>
      </c>
      <c r="H55" s="2" t="n">
        <v>97</v>
      </c>
      <c r="I55" s="2" t="s">
        <v>3</v>
      </c>
      <c r="J55" s="2" t="s">
        <v>3</v>
      </c>
      <c r="K55" s="1" t="n">
        <f aca="false">SUM(E55:J55)</f>
        <v>389</v>
      </c>
      <c r="L55" s="2" t="s">
        <v>3</v>
      </c>
    </row>
    <row r="56" customFormat="false" ht="12.75" hidden="false" customHeight="false" outlineLevel="0" collapsed="false">
      <c r="A56" s="1"/>
      <c r="B56" s="1"/>
      <c r="C56" s="1" t="s">
        <v>73</v>
      </c>
      <c r="D56" s="2"/>
      <c r="E56" s="2"/>
      <c r="F56" s="2"/>
      <c r="G56" s="2"/>
      <c r="H56" s="2"/>
      <c r="I56" s="2"/>
      <c r="J56" s="2"/>
      <c r="K56" s="1" t="s">
        <v>3</v>
      </c>
    </row>
    <row r="57" customFormat="false" ht="12.75" hidden="false" customHeight="false" outlineLevel="0" collapsed="false">
      <c r="A57" s="1" t="s">
        <v>74</v>
      </c>
      <c r="B57" s="1" t="n">
        <v>1</v>
      </c>
      <c r="C57" s="1" t="s">
        <v>75</v>
      </c>
      <c r="D57" s="2" t="s">
        <v>76</v>
      </c>
      <c r="E57" s="2" t="n">
        <v>96</v>
      </c>
      <c r="F57" s="2" t="n">
        <v>97</v>
      </c>
      <c r="G57" s="2" t="n">
        <v>97</v>
      </c>
      <c r="H57" s="2" t="n">
        <v>98</v>
      </c>
      <c r="I57" s="2" t="n">
        <v>97</v>
      </c>
      <c r="J57" s="2" t="n">
        <v>98</v>
      </c>
      <c r="K57" s="1" t="n">
        <f aca="false">SUM(E57:J57)</f>
        <v>583</v>
      </c>
    </row>
    <row r="58" customFormat="false" ht="12.75" hidden="false" customHeight="false" outlineLevel="0" collapsed="false">
      <c r="B58" s="1"/>
      <c r="C58" s="1" t="s">
        <v>73</v>
      </c>
      <c r="D58" s="2"/>
      <c r="E58" s="2"/>
      <c r="F58" s="2"/>
      <c r="G58" s="2"/>
      <c r="H58" s="2"/>
      <c r="I58" s="2"/>
      <c r="J58" s="2"/>
      <c r="K58" s="1" t="s">
        <v>3</v>
      </c>
    </row>
    <row r="59" customFormat="false" ht="12.75" hidden="false" customHeight="false" outlineLevel="0" collapsed="false">
      <c r="A59" s="1" t="s">
        <v>77</v>
      </c>
      <c r="B59" s="1" t="n">
        <v>1</v>
      </c>
      <c r="C59" s="1" t="s">
        <v>78</v>
      </c>
      <c r="D59" s="2" t="s">
        <v>76</v>
      </c>
      <c r="E59" s="2" t="n">
        <v>96</v>
      </c>
      <c r="F59" s="2" t="n">
        <v>96</v>
      </c>
      <c r="G59" s="2" t="n">
        <v>96</v>
      </c>
      <c r="H59" s="2" t="n">
        <v>97</v>
      </c>
      <c r="I59" s="2" t="n">
        <v>98</v>
      </c>
      <c r="J59" s="2" t="n">
        <v>98</v>
      </c>
      <c r="K59" s="1" t="n">
        <f aca="false">SUM(E59:J59)</f>
        <v>581</v>
      </c>
    </row>
    <row r="60" customFormat="false" ht="12.75" hidden="false" customHeight="false" outlineLevel="0" collapsed="false">
      <c r="B60" s="1"/>
      <c r="C60" s="1" t="s">
        <v>73</v>
      </c>
      <c r="D60" s="2"/>
      <c r="E60" s="2"/>
      <c r="F60" s="2"/>
      <c r="G60" s="2"/>
      <c r="H60" s="2"/>
      <c r="I60" s="2"/>
      <c r="J60" s="2"/>
      <c r="K60" s="1"/>
    </row>
    <row r="61" customFormat="false" ht="12.75" hidden="false" customHeight="false" outlineLevel="0" collapsed="false">
      <c r="A61" s="1" t="s">
        <v>79</v>
      </c>
      <c r="B61" s="1" t="n">
        <v>1</v>
      </c>
      <c r="C61" s="1" t="s">
        <v>80</v>
      </c>
      <c r="D61" s="2" t="s">
        <v>12</v>
      </c>
      <c r="E61" s="0" t="n">
        <v>93</v>
      </c>
      <c r="F61" s="0" t="n">
        <v>89</v>
      </c>
      <c r="G61" s="2" t="n">
        <v>96</v>
      </c>
      <c r="H61" s="2" t="n">
        <v>96</v>
      </c>
      <c r="I61" s="2" t="n">
        <v>90</v>
      </c>
      <c r="J61" s="2" t="n">
        <v>91</v>
      </c>
      <c r="K61" s="1" t="n">
        <f aca="false">SUM(E61:J61)</f>
        <v>555</v>
      </c>
    </row>
    <row r="62" customFormat="false" ht="12.75" hidden="false" customHeight="false" outlineLevel="0" collapsed="false">
      <c r="B62" s="1"/>
      <c r="C62" s="1" t="s">
        <v>73</v>
      </c>
      <c r="D62" s="2"/>
      <c r="G62" s="2"/>
    </row>
    <row r="63" customFormat="false" ht="12.75" hidden="false" customHeight="false" outlineLevel="0" collapsed="false">
      <c r="A63" s="1" t="s">
        <v>81</v>
      </c>
      <c r="B63" s="1" t="n">
        <v>1</v>
      </c>
      <c r="C63" s="1" t="s">
        <v>82</v>
      </c>
      <c r="D63" s="2" t="s">
        <v>83</v>
      </c>
      <c r="E63" s="2" t="n">
        <v>97</v>
      </c>
      <c r="F63" s="2" t="n">
        <v>95</v>
      </c>
      <c r="G63" s="2" t="n">
        <v>96</v>
      </c>
      <c r="H63" s="2" t="n">
        <v>96</v>
      </c>
      <c r="I63" s="2" t="n">
        <v>97</v>
      </c>
      <c r="J63" s="2" t="n">
        <v>96</v>
      </c>
      <c r="K63" s="1" t="n">
        <f aca="false">SUM(E63:J63)</f>
        <v>577</v>
      </c>
    </row>
    <row r="64" customFormat="false" ht="12.75" hidden="false" customHeight="false" outlineLevel="0" collapsed="false">
      <c r="A64" s="1" t="s">
        <v>3</v>
      </c>
      <c r="B64" s="1" t="n">
        <v>2</v>
      </c>
      <c r="C64" s="1" t="s">
        <v>84</v>
      </c>
      <c r="D64" s="0" t="s">
        <v>21</v>
      </c>
      <c r="E64" s="0" t="n">
        <v>92</v>
      </c>
      <c r="F64" s="0" t="n">
        <v>97</v>
      </c>
      <c r="G64" s="2" t="n">
        <v>94</v>
      </c>
      <c r="H64" s="2" t="n">
        <v>95</v>
      </c>
      <c r="I64" s="2" t="n">
        <v>95</v>
      </c>
      <c r="J64" s="2" t="n">
        <v>95</v>
      </c>
      <c r="K64" s="1" t="n">
        <f aca="false">SUM(E64:J64)</f>
        <v>568</v>
      </c>
    </row>
    <row r="65" customFormat="false" ht="12.75" hidden="false" customHeight="false" outlineLevel="0" collapsed="false">
      <c r="A65" s="2" t="s">
        <v>3</v>
      </c>
      <c r="B65" s="1" t="s">
        <v>3</v>
      </c>
      <c r="C65" s="1" t="s">
        <v>3</v>
      </c>
      <c r="D65" s="2" t="s">
        <v>3</v>
      </c>
      <c r="E65" s="0" t="s">
        <v>3</v>
      </c>
      <c r="F65" s="0" t="s">
        <v>3</v>
      </c>
      <c r="G65" s="0" t="s">
        <v>3</v>
      </c>
      <c r="H65" s="0" t="s">
        <v>3</v>
      </c>
      <c r="I65" s="2" t="s">
        <v>3</v>
      </c>
      <c r="J65" s="2" t="s">
        <v>3</v>
      </c>
      <c r="K65" s="1" t="s">
        <v>3</v>
      </c>
    </row>
    <row r="66" customFormat="false" ht="12.75" hidden="false" customHeight="false" outlineLevel="0" collapsed="false">
      <c r="A66" s="1" t="s">
        <v>85</v>
      </c>
      <c r="B66" s="1"/>
      <c r="C66" s="1" t="s">
        <v>73</v>
      </c>
      <c r="D66" s="2"/>
      <c r="K66" s="1"/>
    </row>
    <row r="67" customFormat="false" ht="12.75" hidden="false" customHeight="false" outlineLevel="0" collapsed="false">
      <c r="A67" s="1" t="s">
        <v>86</v>
      </c>
      <c r="B67" s="1" t="n">
        <v>1</v>
      </c>
      <c r="C67" s="1" t="s">
        <v>87</v>
      </c>
      <c r="D67" s="2" t="s">
        <v>16</v>
      </c>
      <c r="E67" s="0" t="n">
        <v>97</v>
      </c>
      <c r="F67" s="0" t="n">
        <v>95</v>
      </c>
      <c r="G67" s="0" t="n">
        <v>98</v>
      </c>
      <c r="H67" s="0" t="n">
        <v>94</v>
      </c>
      <c r="I67" s="0" t="n">
        <v>92</v>
      </c>
      <c r="J67" s="0" t="n">
        <v>98</v>
      </c>
      <c r="K67" s="1" t="n">
        <f aca="false">SUM(E67:J67)</f>
        <v>574</v>
      </c>
      <c r="L67" s="2" t="s">
        <v>3</v>
      </c>
    </row>
    <row r="68" customFormat="false" ht="12.75" hidden="false" customHeight="false" outlineLevel="0" collapsed="false">
      <c r="A68" s="2"/>
      <c r="B68" s="1" t="n">
        <v>2</v>
      </c>
      <c r="C68" s="1" t="s">
        <v>88</v>
      </c>
      <c r="D68" s="2" t="s">
        <v>16</v>
      </c>
      <c r="E68" s="0" t="n">
        <v>94</v>
      </c>
      <c r="F68" s="0" t="n">
        <v>93</v>
      </c>
      <c r="G68" s="0" t="n">
        <v>92</v>
      </c>
      <c r="H68" s="0" t="n">
        <v>90</v>
      </c>
      <c r="I68" s="0" t="n">
        <v>90</v>
      </c>
      <c r="J68" s="0" t="n">
        <v>91</v>
      </c>
      <c r="K68" s="1" t="n">
        <f aca="false">SUM(E68:J68)</f>
        <v>550</v>
      </c>
    </row>
    <row r="69" customFormat="false" ht="12.75" hidden="false" customHeight="false" outlineLevel="0" collapsed="false">
      <c r="A69" s="2"/>
      <c r="B69" s="1"/>
      <c r="C69" s="1" t="s">
        <v>64</v>
      </c>
      <c r="D69" s="2"/>
      <c r="K69" s="1" t="s">
        <v>3</v>
      </c>
    </row>
    <row r="70" customFormat="false" ht="12.75" hidden="false" customHeight="false" outlineLevel="0" collapsed="false">
      <c r="A70" s="1" t="s">
        <v>89</v>
      </c>
      <c r="B70" s="1" t="n">
        <v>1</v>
      </c>
      <c r="C70" s="1" t="s">
        <v>90</v>
      </c>
      <c r="D70" s="2" t="s">
        <v>16</v>
      </c>
      <c r="E70" s="2" t="n">
        <v>95</v>
      </c>
      <c r="F70" s="2" t="n">
        <v>94</v>
      </c>
      <c r="G70" s="2" t="n">
        <v>88</v>
      </c>
      <c r="H70" s="2" t="s">
        <v>3</v>
      </c>
      <c r="I70" s="2"/>
      <c r="J70" s="2"/>
      <c r="K70" s="1" t="n">
        <f aca="false">SUM(E70:J70)</f>
        <v>277</v>
      </c>
    </row>
    <row r="71" customFormat="false" ht="12.75" hidden="false" customHeight="false" outlineLevel="0" collapsed="false">
      <c r="A71" s="1" t="s">
        <v>5</v>
      </c>
      <c r="B71" s="1"/>
      <c r="C71" s="1"/>
      <c r="D71" s="2"/>
      <c r="E71" s="2"/>
      <c r="F71" s="2"/>
      <c r="G71" s="2"/>
      <c r="H71" s="2"/>
      <c r="I71" s="2"/>
      <c r="J71" s="2"/>
      <c r="K71" s="1"/>
    </row>
    <row r="72" customFormat="false" ht="12.75" hidden="false" customHeight="false" outlineLevel="0" collapsed="false">
      <c r="A72" s="1" t="s">
        <v>91</v>
      </c>
      <c r="B72" s="1" t="n">
        <v>1</v>
      </c>
      <c r="C72" s="1" t="s">
        <v>92</v>
      </c>
      <c r="D72" s="2" t="s">
        <v>93</v>
      </c>
      <c r="E72" s="0" t="n">
        <v>91</v>
      </c>
      <c r="F72" s="0" t="n">
        <v>96</v>
      </c>
      <c r="G72" s="0" t="n">
        <v>97</v>
      </c>
      <c r="H72" s="0" t="n">
        <v>99</v>
      </c>
      <c r="I72" s="0" t="n">
        <v>98</v>
      </c>
      <c r="J72" s="0" t="n">
        <v>95</v>
      </c>
      <c r="K72" s="1" t="n">
        <f aca="false">SUM(E72:J72)</f>
        <v>576</v>
      </c>
    </row>
    <row r="73" customFormat="false" ht="12.75" hidden="false" customHeight="false" outlineLevel="0" collapsed="false">
      <c r="A73" s="1"/>
      <c r="B73" s="1"/>
      <c r="C73" s="1"/>
      <c r="D73" s="2"/>
      <c r="K73" s="1"/>
    </row>
    <row r="74" customFormat="false" ht="12.75" hidden="false" customHeight="false" outlineLevel="0" collapsed="false">
      <c r="A74" s="2" t="s">
        <v>3</v>
      </c>
      <c r="B74" s="1" t="s">
        <v>3</v>
      </c>
      <c r="C74" s="1" t="s">
        <v>3</v>
      </c>
      <c r="D74" s="2" t="s">
        <v>3</v>
      </c>
      <c r="E74" s="2" t="s">
        <v>3</v>
      </c>
      <c r="F74" s="2" t="s">
        <v>3</v>
      </c>
      <c r="G74" s="2" t="s">
        <v>3</v>
      </c>
      <c r="H74" s="2" t="s">
        <v>3</v>
      </c>
      <c r="I74" s="2" t="s">
        <v>3</v>
      </c>
      <c r="J74" s="2" t="s">
        <v>3</v>
      </c>
      <c r="K74" s="1" t="s">
        <v>3</v>
      </c>
    </row>
    <row r="75" customFormat="false" ht="12.75" hidden="false" customHeight="false" outlineLevel="0" collapsed="false">
      <c r="A75" s="1" t="s">
        <v>3</v>
      </c>
      <c r="B75" s="1"/>
      <c r="C75" s="1"/>
      <c r="D75" s="2"/>
      <c r="E75" s="2"/>
      <c r="F75" s="2"/>
      <c r="G75" s="2"/>
      <c r="H75" s="2"/>
      <c r="I75" s="2"/>
      <c r="J75" s="2"/>
      <c r="K75" s="1" t="s">
        <v>3</v>
      </c>
    </row>
    <row r="76" customFormat="false" ht="12.75" hidden="false" customHeight="false" outlineLevel="0" collapsed="false">
      <c r="B76" s="1"/>
      <c r="C76" s="1"/>
      <c r="G76" s="2" t="s">
        <v>3</v>
      </c>
      <c r="K76" s="1" t="s">
        <v>3</v>
      </c>
    </row>
    <row r="77" customFormat="false" ht="12.75" hidden="false" customHeight="false" outlineLevel="0" collapsed="false">
      <c r="A77" s="1" t="s">
        <v>3</v>
      </c>
      <c r="B77" s="1" t="s">
        <v>3</v>
      </c>
      <c r="C77" s="1" t="s">
        <v>3</v>
      </c>
      <c r="D77" s="2" t="s">
        <v>3</v>
      </c>
      <c r="E77" s="2" t="s">
        <v>3</v>
      </c>
      <c r="F77" s="2" t="s">
        <v>3</v>
      </c>
      <c r="G77" s="2" t="s">
        <v>3</v>
      </c>
      <c r="H77" s="2" t="s">
        <v>3</v>
      </c>
      <c r="I77" s="2" t="s">
        <v>3</v>
      </c>
      <c r="J77" s="2" t="s">
        <v>3</v>
      </c>
      <c r="K77" s="1" t="s">
        <v>3</v>
      </c>
    </row>
    <row r="78" customFormat="false" ht="12.75" hidden="false" customHeight="false" outlineLevel="0" collapsed="false">
      <c r="A78" s="2"/>
      <c r="B78" s="1" t="s">
        <v>3</v>
      </c>
      <c r="C78" s="1" t="s">
        <v>3</v>
      </c>
      <c r="D78" s="2" t="s">
        <v>3</v>
      </c>
      <c r="E78" s="2" t="s">
        <v>3</v>
      </c>
      <c r="F78" s="2" t="s">
        <v>3</v>
      </c>
      <c r="G78" s="2" t="s">
        <v>3</v>
      </c>
      <c r="H78" s="2" t="s">
        <v>3</v>
      </c>
      <c r="I78" s="2"/>
      <c r="J78" s="2"/>
      <c r="K78" s="1" t="s">
        <v>3</v>
      </c>
    </row>
    <row r="79" customFormat="false" ht="12.75" hidden="false" customHeight="false" outlineLevel="0" collapsed="false">
      <c r="A79" s="2"/>
      <c r="B79" s="1" t="s">
        <v>3</v>
      </c>
      <c r="C79" s="1" t="s">
        <v>3</v>
      </c>
      <c r="D79" s="2" t="s">
        <v>3</v>
      </c>
      <c r="E79" s="2" t="s">
        <v>3</v>
      </c>
      <c r="F79" s="2" t="s">
        <v>3</v>
      </c>
      <c r="G79" s="2" t="s">
        <v>3</v>
      </c>
      <c r="H79" s="2" t="s">
        <v>3</v>
      </c>
      <c r="I79" s="2"/>
      <c r="J79" s="2"/>
      <c r="K79" s="1" t="s">
        <v>3</v>
      </c>
    </row>
    <row r="82" customFormat="false" ht="12.75" hidden="false" customHeight="false" outlineLevel="0" collapsed="false">
      <c r="F82" s="2" t="s">
        <v>3</v>
      </c>
    </row>
    <row r="85" customFormat="false" ht="12.75" hidden="false" customHeight="false" outlineLevel="0" collapsed="false">
      <c r="F85" s="2" t="s">
        <v>3</v>
      </c>
    </row>
    <row r="86" customFormat="false" ht="12.75" hidden="false" customHeight="false" outlineLevel="0" collapsed="false">
      <c r="A86" s="1" t="s">
        <v>3</v>
      </c>
      <c r="B86" s="1" t="s">
        <v>3</v>
      </c>
      <c r="C86" s="1" t="s">
        <v>3</v>
      </c>
      <c r="D86" s="2" t="s">
        <v>3</v>
      </c>
      <c r="E86" s="2"/>
      <c r="F86" s="2" t="s">
        <v>3</v>
      </c>
      <c r="G86" s="2" t="s">
        <v>3</v>
      </c>
      <c r="H86" s="2" t="s">
        <v>3</v>
      </c>
      <c r="K86" s="2" t="s">
        <v>3</v>
      </c>
    </row>
    <row r="87" customFormat="false" ht="12.75" hidden="false" customHeight="false" outlineLevel="0" collapsed="false">
      <c r="B87" s="1"/>
      <c r="C87" s="1"/>
      <c r="E87" s="2"/>
      <c r="F87" s="2"/>
      <c r="G87" s="2"/>
      <c r="H87" s="2"/>
      <c r="I87" s="2"/>
      <c r="J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9.41"/>
    <col collapsed="false" customWidth="true" hidden="false" outlineLevel="0" max="4" min="4" style="0" width="6.41"/>
    <col collapsed="false" customWidth="true" hidden="false" outlineLevel="0" max="9" min="5" style="0" width="4.99"/>
    <col collapsed="false" customWidth="true" hidden="false" outlineLevel="0" max="10" min="10" style="0" width="6.28"/>
    <col collapsed="false" customWidth="true" hidden="false" outlineLevel="0" max="12" min="11" style="0" width="4.99"/>
    <col collapsed="false" customWidth="true" hidden="false" outlineLevel="0" max="13" min="13" style="0" width="5.28"/>
    <col collapsed="false" customWidth="true" hidden="false" outlineLevel="0" max="14" min="14" style="0" width="2.13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0" t="s">
        <v>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3</v>
      </c>
      <c r="C2" s="1"/>
      <c r="D2" s="1"/>
      <c r="E2" s="1"/>
      <c r="F2" s="1"/>
      <c r="G2" s="1"/>
      <c r="I2" s="0" t="s">
        <v>3</v>
      </c>
    </row>
    <row r="3" customFormat="false" ht="12.75" hidden="false" customHeight="false" outlineLevel="0" collapsed="false">
      <c r="A3" s="1"/>
      <c r="B3" s="2"/>
      <c r="C3" s="1"/>
      <c r="D3" s="2"/>
      <c r="E3" s="2"/>
      <c r="F3" s="2"/>
      <c r="G3" s="2"/>
      <c r="H3" s="1"/>
      <c r="I3" s="2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 t="s">
        <v>3</v>
      </c>
      <c r="B4" s="1" t="s">
        <v>94</v>
      </c>
      <c r="C4" s="1"/>
      <c r="D4" s="2"/>
      <c r="E4" s="2" t="s">
        <v>3</v>
      </c>
      <c r="F4" s="2"/>
      <c r="G4" s="3" t="s">
        <v>95</v>
      </c>
      <c r="H4" s="1" t="s">
        <v>3</v>
      </c>
      <c r="I4" s="1" t="s">
        <v>3</v>
      </c>
      <c r="J4" s="3" t="s">
        <v>96</v>
      </c>
      <c r="K4" s="1" t="s">
        <v>3</v>
      </c>
      <c r="L4" s="1"/>
      <c r="M4" s="3" t="s">
        <v>97</v>
      </c>
      <c r="N4" s="1"/>
      <c r="O4" s="1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3</v>
      </c>
      <c r="E6" s="0" t="s">
        <v>3</v>
      </c>
      <c r="H6" s="0" t="s">
        <v>3</v>
      </c>
      <c r="K6" s="0" t="s">
        <v>3</v>
      </c>
    </row>
    <row r="7" customFormat="false" ht="12.75" hidden="false" customHeight="false" outlineLevel="0" collapsed="false">
      <c r="A7" s="1" t="s">
        <v>85</v>
      </c>
      <c r="B7" s="1"/>
      <c r="C7" s="1" t="s">
        <v>3</v>
      </c>
      <c r="D7" s="2"/>
      <c r="E7" s="2"/>
      <c r="F7" s="2"/>
      <c r="G7" s="1"/>
      <c r="H7" s="2"/>
      <c r="I7" s="2"/>
      <c r="J7" s="1"/>
      <c r="K7" s="2"/>
      <c r="L7" s="2"/>
      <c r="M7" s="1"/>
      <c r="N7" s="1"/>
      <c r="O7" s="1"/>
    </row>
    <row r="8" customFormat="false" ht="12.75" hidden="false" customHeight="false" outlineLevel="0" collapsed="false">
      <c r="A8" s="1" t="s">
        <v>6</v>
      </c>
      <c r="B8" s="1" t="s">
        <v>3</v>
      </c>
      <c r="C8" s="1" t="s">
        <v>3</v>
      </c>
      <c r="D8" s="2" t="s">
        <v>3</v>
      </c>
      <c r="E8" s="2" t="s">
        <v>3</v>
      </c>
      <c r="F8" s="2" t="s">
        <v>3</v>
      </c>
      <c r="G8" s="1" t="s">
        <v>3</v>
      </c>
      <c r="H8" s="0" t="s">
        <v>3</v>
      </c>
      <c r="I8" s="2" t="s">
        <v>3</v>
      </c>
      <c r="J8" s="1" t="s">
        <v>3</v>
      </c>
      <c r="K8" s="2" t="s">
        <v>3</v>
      </c>
      <c r="L8" s="2" t="s">
        <v>3</v>
      </c>
      <c r="M8" s="1" t="s">
        <v>3</v>
      </c>
      <c r="N8" s="1"/>
      <c r="O8" s="1" t="s">
        <v>3</v>
      </c>
      <c r="P8" s="2" t="s">
        <v>3</v>
      </c>
    </row>
    <row r="9" customFormat="false" ht="12.75" hidden="false" customHeight="false" outlineLevel="0" collapsed="false">
      <c r="A9" s="1"/>
      <c r="B9" s="1" t="n">
        <v>1</v>
      </c>
      <c r="C9" s="1" t="s">
        <v>7</v>
      </c>
      <c r="D9" s="2" t="s">
        <v>8</v>
      </c>
      <c r="E9" s="2" t="n">
        <v>96</v>
      </c>
      <c r="F9" s="2" t="n">
        <v>99</v>
      </c>
      <c r="G9" s="1" t="n">
        <f aca="false">SUM(E9:F9)</f>
        <v>195</v>
      </c>
      <c r="H9" s="2" t="n">
        <v>99</v>
      </c>
      <c r="I9" s="2" t="n">
        <v>100</v>
      </c>
      <c r="J9" s="1" t="n">
        <f aca="false">SUM(H9:I9)</f>
        <v>199</v>
      </c>
      <c r="K9" s="2" t="n">
        <v>94</v>
      </c>
      <c r="L9" s="2" t="n">
        <v>96</v>
      </c>
      <c r="M9" s="1" t="n">
        <f aca="false">SUM(K9:L9)</f>
        <v>190</v>
      </c>
      <c r="N9" s="1"/>
      <c r="O9" s="1" t="n">
        <f aca="false">G9+J9+M9</f>
        <v>584</v>
      </c>
    </row>
    <row r="10" customFormat="false" ht="12.75" hidden="false" customHeight="false" outlineLevel="0" collapsed="false">
      <c r="A10" s="1" t="s">
        <v>3</v>
      </c>
      <c r="B10" s="1" t="n">
        <v>2</v>
      </c>
      <c r="C10" s="1" t="s">
        <v>18</v>
      </c>
      <c r="D10" s="2" t="s">
        <v>19</v>
      </c>
      <c r="E10" s="2" t="n">
        <v>91</v>
      </c>
      <c r="F10" s="2" t="n">
        <v>91</v>
      </c>
      <c r="G10" s="1" t="n">
        <f aca="false">SUM(E10:F10)</f>
        <v>182</v>
      </c>
      <c r="H10" s="2" t="n">
        <v>93</v>
      </c>
      <c r="I10" s="2" t="n">
        <v>93</v>
      </c>
      <c r="J10" s="1" t="n">
        <f aca="false">SUM(H10:I10)</f>
        <v>186</v>
      </c>
      <c r="K10" s="2" t="n">
        <v>77</v>
      </c>
      <c r="L10" s="2" t="n">
        <v>88</v>
      </c>
      <c r="M10" s="1" t="n">
        <f aca="false">SUM(K10:L10)</f>
        <v>165</v>
      </c>
      <c r="N10" s="1"/>
      <c r="O10" s="1" t="n">
        <f aca="false">G10+J10+M10</f>
        <v>533</v>
      </c>
      <c r="P10" s="0" t="s">
        <v>3</v>
      </c>
    </row>
    <row r="11" customFormat="false" ht="12.75" hidden="false" customHeight="false" outlineLevel="0" collapsed="false">
      <c r="A11" s="1"/>
      <c r="B11" s="1"/>
      <c r="C11" s="1"/>
      <c r="D11" s="2"/>
      <c r="E11" s="2"/>
      <c r="F11" s="2"/>
      <c r="G11" s="1" t="s">
        <v>3</v>
      </c>
      <c r="H11" s="2"/>
      <c r="I11" s="2"/>
      <c r="J11" s="1"/>
      <c r="K11" s="2"/>
      <c r="L11" s="2"/>
      <c r="M11" s="1"/>
      <c r="N11" s="1"/>
      <c r="O11" s="1"/>
    </row>
    <row r="12" customFormat="false" ht="13.5" hidden="false" customHeight="true" outlineLevel="0" collapsed="false">
      <c r="A12" s="1" t="s">
        <v>22</v>
      </c>
      <c r="B12" s="1" t="n">
        <v>1</v>
      </c>
      <c r="C12" s="1" t="s">
        <v>23</v>
      </c>
      <c r="D12" s="2" t="s">
        <v>10</v>
      </c>
      <c r="E12" s="2" t="n">
        <v>92</v>
      </c>
      <c r="F12" s="2" t="n">
        <v>87</v>
      </c>
      <c r="G12" s="1" t="n">
        <f aca="false">SUM(E12:F12)</f>
        <v>179</v>
      </c>
      <c r="H12" s="2" t="n">
        <v>98</v>
      </c>
      <c r="I12" s="2" t="n">
        <v>98</v>
      </c>
      <c r="J12" s="1" t="n">
        <f aca="false">SUM(H12:I12)</f>
        <v>196</v>
      </c>
      <c r="K12" s="2" t="n">
        <v>89</v>
      </c>
      <c r="L12" s="2" t="n">
        <v>96</v>
      </c>
      <c r="M12" s="1" t="n">
        <f aca="false">SUM(K12:L12)</f>
        <v>185</v>
      </c>
      <c r="O12" s="1" t="n">
        <f aca="false">G12+J12+M12</f>
        <v>560</v>
      </c>
      <c r="P12" s="2" t="s">
        <v>3</v>
      </c>
    </row>
    <row r="13" customFormat="false" ht="12.75" hidden="false" customHeight="false" outlineLevel="0" collapsed="false">
      <c r="A13" s="1"/>
      <c r="B13" s="1" t="n">
        <v>2</v>
      </c>
      <c r="C13" s="1" t="s">
        <v>98</v>
      </c>
      <c r="D13" s="2" t="s">
        <v>16</v>
      </c>
      <c r="E13" s="2" t="n">
        <v>87</v>
      </c>
      <c r="F13" s="2" t="n">
        <v>90</v>
      </c>
      <c r="G13" s="1" t="n">
        <f aca="false">SUM(E13:F13)</f>
        <v>177</v>
      </c>
      <c r="H13" s="2" t="n">
        <v>96</v>
      </c>
      <c r="I13" s="2" t="n">
        <v>98</v>
      </c>
      <c r="J13" s="1" t="n">
        <f aca="false">SUM(H13:I13)</f>
        <v>194</v>
      </c>
      <c r="K13" s="2" t="n">
        <v>81</v>
      </c>
      <c r="L13" s="2" t="n">
        <v>85</v>
      </c>
      <c r="M13" s="1" t="n">
        <f aca="false">SUM(K13:L13)</f>
        <v>166</v>
      </c>
      <c r="N13" s="2"/>
      <c r="O13" s="1" t="n">
        <f aca="false">G13+J13+M13</f>
        <v>537</v>
      </c>
    </row>
    <row r="14" customFormat="false" ht="12.75" hidden="false" customHeight="false" outlineLevel="0" collapsed="false">
      <c r="A14" s="1" t="s">
        <v>99</v>
      </c>
      <c r="B14" s="1" t="n">
        <v>3</v>
      </c>
      <c r="C14" s="1" t="s">
        <v>24</v>
      </c>
      <c r="D14" s="2" t="s">
        <v>8</v>
      </c>
      <c r="E14" s="2" t="n">
        <v>89</v>
      </c>
      <c r="F14" s="2" t="n">
        <v>88</v>
      </c>
      <c r="G14" s="1" t="n">
        <f aca="false">SUM(E14:F14)</f>
        <v>177</v>
      </c>
      <c r="H14" s="2" t="n">
        <v>98</v>
      </c>
      <c r="I14" s="2" t="n">
        <v>94</v>
      </c>
      <c r="J14" s="1" t="n">
        <f aca="false">SUM(H14:I14)</f>
        <v>192</v>
      </c>
      <c r="K14" s="2" t="n">
        <v>82</v>
      </c>
      <c r="L14" s="2" t="n">
        <v>85</v>
      </c>
      <c r="M14" s="1" t="n">
        <f aca="false">SUM(K14:L14)</f>
        <v>167</v>
      </c>
      <c r="N14" s="1"/>
      <c r="O14" s="1" t="n">
        <f aca="false">G14+J14+M14</f>
        <v>536</v>
      </c>
      <c r="T14" s="0" t="s">
        <v>3</v>
      </c>
    </row>
    <row r="15" customFormat="false" ht="12.75" hidden="false" customHeight="false" outlineLevel="0" collapsed="false">
      <c r="A15" s="1" t="s">
        <v>3</v>
      </c>
      <c r="B15" s="1" t="n">
        <v>4</v>
      </c>
      <c r="C15" s="1" t="s">
        <v>27</v>
      </c>
      <c r="D15" s="2" t="s">
        <v>28</v>
      </c>
      <c r="E15" s="2" t="n">
        <v>89</v>
      </c>
      <c r="F15" s="2" t="n">
        <v>94</v>
      </c>
      <c r="G15" s="1" t="n">
        <f aca="false">SUM(E15:F15)</f>
        <v>183</v>
      </c>
      <c r="H15" s="2" t="n">
        <v>93</v>
      </c>
      <c r="I15" s="2" t="n">
        <v>92</v>
      </c>
      <c r="J15" s="1" t="n">
        <f aca="false">SUM(H15:I15)</f>
        <v>185</v>
      </c>
      <c r="K15" s="2" t="n">
        <v>79</v>
      </c>
      <c r="L15" s="2" t="n">
        <v>72</v>
      </c>
      <c r="M15" s="1" t="n">
        <f aca="false">SUM(K15:L15)</f>
        <v>151</v>
      </c>
      <c r="N15" s="1"/>
      <c r="O15" s="1" t="n">
        <f aca="false">G15+J15+M15</f>
        <v>519</v>
      </c>
    </row>
    <row r="16" customFormat="false" ht="12.75" hidden="false" customHeight="false" outlineLevel="0" collapsed="false">
      <c r="A16" s="1" t="s">
        <v>85</v>
      </c>
      <c r="B16" s="1" t="s">
        <v>100</v>
      </c>
      <c r="C16" s="1"/>
      <c r="D16" s="2"/>
      <c r="E16" s="2"/>
      <c r="F16" s="2"/>
      <c r="G16" s="3" t="s">
        <v>96</v>
      </c>
      <c r="H16" s="4"/>
      <c r="I16" s="4"/>
      <c r="J16" s="3" t="s">
        <v>97</v>
      </c>
      <c r="K16" s="4"/>
      <c r="L16" s="4"/>
      <c r="M16" s="3" t="s">
        <v>95</v>
      </c>
      <c r="O16" s="1" t="s">
        <v>3</v>
      </c>
    </row>
    <row r="17" customFormat="false" ht="12.75" hidden="false" customHeight="false" outlineLevel="0" collapsed="false">
      <c r="A17" s="1" t="s">
        <v>31</v>
      </c>
      <c r="B17" s="1" t="n">
        <v>1</v>
      </c>
      <c r="C17" s="1" t="s">
        <v>38</v>
      </c>
      <c r="D17" s="2" t="s">
        <v>39</v>
      </c>
      <c r="E17" s="2" t="n">
        <v>93</v>
      </c>
      <c r="F17" s="2" t="n">
        <v>92</v>
      </c>
      <c r="G17" s="1" t="n">
        <f aca="false">SUM(E17:F17)</f>
        <v>185</v>
      </c>
      <c r="H17" s="2" t="n">
        <v>88</v>
      </c>
      <c r="I17" s="2" t="n">
        <v>86</v>
      </c>
      <c r="J17" s="1" t="n">
        <f aca="false">SUM(H17:I17)</f>
        <v>174</v>
      </c>
      <c r="K17" s="2" t="n">
        <v>84</v>
      </c>
      <c r="L17" s="2" t="n">
        <v>86</v>
      </c>
      <c r="M17" s="1" t="n">
        <f aca="false">SUM(K17:L17)</f>
        <v>170</v>
      </c>
      <c r="O17" s="1" t="n">
        <f aca="false">G17+J17+M17</f>
        <v>529</v>
      </c>
      <c r="P17" s="2" t="s">
        <v>3</v>
      </c>
    </row>
    <row r="18" customFormat="false" ht="12.75" hidden="false" customHeight="false" outlineLevel="0" collapsed="false">
      <c r="A18" s="1"/>
      <c r="B18" s="1" t="n">
        <v>2</v>
      </c>
      <c r="C18" s="1" t="s">
        <v>41</v>
      </c>
      <c r="D18" s="2" t="s">
        <v>42</v>
      </c>
      <c r="E18" s="2" t="n">
        <v>91</v>
      </c>
      <c r="F18" s="2" t="n">
        <v>89</v>
      </c>
      <c r="G18" s="1" t="n">
        <f aca="false">SUM(E18:F18)</f>
        <v>180</v>
      </c>
      <c r="H18" s="2" t="n">
        <v>73</v>
      </c>
      <c r="I18" s="2" t="n">
        <v>81</v>
      </c>
      <c r="J18" s="1" t="n">
        <f aca="false">SUM(H18:I18)</f>
        <v>154</v>
      </c>
      <c r="K18" s="2" t="n">
        <v>83</v>
      </c>
      <c r="L18" s="2" t="n">
        <v>88</v>
      </c>
      <c r="M18" s="1" t="n">
        <f aca="false">SUM(K18:L18)</f>
        <v>171</v>
      </c>
      <c r="O18" s="1" t="n">
        <f aca="false">G18+J18+M18</f>
        <v>505</v>
      </c>
    </row>
    <row r="19" customFormat="false" ht="12.75" hidden="false" customHeight="false" outlineLevel="0" collapsed="false">
      <c r="A19" s="1"/>
      <c r="B19" s="1"/>
      <c r="C19" s="1"/>
      <c r="D19" s="2"/>
      <c r="E19" s="2"/>
      <c r="F19" s="2"/>
      <c r="G19" s="1"/>
      <c r="H19" s="2"/>
      <c r="I19" s="2"/>
      <c r="J19" s="1"/>
      <c r="K19" s="2"/>
      <c r="L19" s="2"/>
      <c r="M19" s="1"/>
      <c r="O19" s="1"/>
    </row>
    <row r="20" customFormat="false" ht="12.75" hidden="false" customHeight="false" outlineLevel="0" collapsed="false">
      <c r="A20" s="1" t="s">
        <v>43</v>
      </c>
      <c r="B20" s="1" t="n">
        <v>1</v>
      </c>
      <c r="C20" s="1" t="s">
        <v>101</v>
      </c>
      <c r="D20" s="2" t="s">
        <v>76</v>
      </c>
      <c r="E20" s="2" t="n">
        <v>92</v>
      </c>
      <c r="F20" s="2" t="n">
        <v>94</v>
      </c>
      <c r="G20" s="1" t="n">
        <f aca="false">SUM(E20:F20)</f>
        <v>186</v>
      </c>
      <c r="H20" s="2" t="n">
        <v>71</v>
      </c>
      <c r="I20" s="2" t="n">
        <v>72</v>
      </c>
      <c r="J20" s="1" t="n">
        <f aca="false">SUM(H20:I20)</f>
        <v>143</v>
      </c>
      <c r="K20" s="2" t="n">
        <v>87</v>
      </c>
      <c r="L20" s="2" t="n">
        <v>91</v>
      </c>
      <c r="M20" s="1" t="n">
        <f aca="false">SUM(K20:L20)</f>
        <v>178</v>
      </c>
      <c r="N20" s="1"/>
      <c r="O20" s="1" t="n">
        <f aca="false">G20+J20+M20</f>
        <v>507</v>
      </c>
      <c r="P20" s="2" t="s">
        <v>3</v>
      </c>
    </row>
    <row r="21" customFormat="false" ht="12.75" hidden="false" customHeight="false" outlineLevel="0" collapsed="false">
      <c r="A21" s="1"/>
      <c r="B21" s="1" t="n">
        <v>2</v>
      </c>
      <c r="C21" s="1" t="s">
        <v>44</v>
      </c>
      <c r="D21" s="2" t="s">
        <v>28</v>
      </c>
      <c r="E21" s="2" t="n">
        <v>91</v>
      </c>
      <c r="F21" s="2" t="n">
        <v>91</v>
      </c>
      <c r="G21" s="1" t="n">
        <f aca="false">SUM(E21:F21)</f>
        <v>182</v>
      </c>
      <c r="H21" s="2" t="n">
        <v>66</v>
      </c>
      <c r="I21" s="2" t="n">
        <v>69</v>
      </c>
      <c r="J21" s="1" t="n">
        <f aca="false">SUM(H21:I21)</f>
        <v>135</v>
      </c>
      <c r="K21" s="2" t="n">
        <v>85</v>
      </c>
      <c r="L21" s="2" t="n">
        <v>87</v>
      </c>
      <c r="M21" s="1" t="n">
        <f aca="false">SUM(K21:L21)</f>
        <v>172</v>
      </c>
      <c r="N21" s="1"/>
      <c r="O21" s="1" t="n">
        <f aca="false">G21+J21+M21</f>
        <v>489</v>
      </c>
      <c r="P21" s="2"/>
    </row>
    <row r="22" customFormat="false" ht="12.75" hidden="false" customHeight="false" outlineLevel="0" collapsed="false">
      <c r="A22" s="1"/>
      <c r="B22" s="1" t="n">
        <v>3</v>
      </c>
      <c r="C22" s="1" t="s">
        <v>102</v>
      </c>
      <c r="D22" s="2" t="s">
        <v>39</v>
      </c>
      <c r="E22" s="2" t="n">
        <v>84</v>
      </c>
      <c r="F22" s="2" t="n">
        <v>87</v>
      </c>
      <c r="G22" s="1" t="n">
        <f aca="false">SUM(E22:F22)</f>
        <v>171</v>
      </c>
      <c r="H22" s="2" t="n">
        <v>68</v>
      </c>
      <c r="I22" s="2" t="n">
        <v>68</v>
      </c>
      <c r="J22" s="1" t="n">
        <f aca="false">SUM(H22:I22)</f>
        <v>136</v>
      </c>
      <c r="K22" s="2" t="n">
        <v>83</v>
      </c>
      <c r="L22" s="2" t="n">
        <v>86</v>
      </c>
      <c r="M22" s="1" t="n">
        <f aca="false">SUM(K22:L22)</f>
        <v>169</v>
      </c>
      <c r="N22" s="1"/>
      <c r="O22" s="1" t="n">
        <f aca="false">G22+J22+M22</f>
        <v>476</v>
      </c>
      <c r="P22" s="2"/>
    </row>
    <row r="23" customFormat="false" ht="12.75" hidden="false" customHeight="false" outlineLevel="0" collapsed="false">
      <c r="A23" s="1"/>
      <c r="B23" s="1" t="s">
        <v>3</v>
      </c>
      <c r="C23" s="1"/>
      <c r="D23" s="2"/>
      <c r="G23" s="1"/>
      <c r="J23" s="1"/>
      <c r="M23" s="1"/>
      <c r="O23" s="1"/>
    </row>
    <row r="24" customFormat="false" ht="12.75" hidden="false" customHeight="false" outlineLevel="0" collapsed="false">
      <c r="A24" s="1" t="s">
        <v>45</v>
      </c>
      <c r="B24" s="1" t="n">
        <v>1</v>
      </c>
      <c r="C24" s="1" t="s">
        <v>46</v>
      </c>
      <c r="D24" s="2" t="s">
        <v>103</v>
      </c>
      <c r="E24" s="2" t="n">
        <v>88</v>
      </c>
      <c r="F24" s="2" t="n">
        <v>92</v>
      </c>
      <c r="G24" s="1" t="n">
        <f aca="false">SUM(E24:F24)</f>
        <v>180</v>
      </c>
      <c r="H24" s="2" t="n">
        <v>77</v>
      </c>
      <c r="I24" s="2" t="n">
        <v>60</v>
      </c>
      <c r="J24" s="1" t="n">
        <f aca="false">SUM(H24:I24)</f>
        <v>137</v>
      </c>
      <c r="K24" s="2" t="n">
        <v>95</v>
      </c>
      <c r="L24" s="2" t="n">
        <v>88</v>
      </c>
      <c r="M24" s="1" t="n">
        <f aca="false">SUM(K24:L24)</f>
        <v>183</v>
      </c>
      <c r="N24" s="1"/>
      <c r="O24" s="1" t="n">
        <f aca="false">G24+J24+M24</f>
        <v>500</v>
      </c>
      <c r="P24" s="2" t="s">
        <v>3</v>
      </c>
    </row>
    <row r="25" customFormat="false" ht="12.75" hidden="false" customHeight="false" outlineLevel="0" collapsed="false">
      <c r="A25" s="1" t="s">
        <v>3</v>
      </c>
      <c r="B25" s="1" t="s">
        <v>3</v>
      </c>
      <c r="C25" s="1"/>
      <c r="D25" s="2"/>
      <c r="E25" s="2"/>
      <c r="F25" s="2"/>
      <c r="G25" s="1" t="s">
        <v>3</v>
      </c>
      <c r="H25" s="2"/>
      <c r="I25" s="2"/>
      <c r="J25" s="1" t="s">
        <v>3</v>
      </c>
      <c r="K25" s="2"/>
      <c r="L25" s="2"/>
      <c r="M25" s="1" t="s">
        <v>3</v>
      </c>
      <c r="N25" s="1"/>
      <c r="O25" s="1" t="s">
        <v>3</v>
      </c>
    </row>
    <row r="26" customFormat="false" ht="12.75" hidden="false" customHeight="false" outlineLevel="0" collapsed="false">
      <c r="A26" s="1" t="s">
        <v>49</v>
      </c>
      <c r="B26" s="1" t="s">
        <v>3</v>
      </c>
      <c r="C26" s="1" t="s">
        <v>3</v>
      </c>
      <c r="D26" s="2" t="s">
        <v>3</v>
      </c>
      <c r="E26" s="2" t="s">
        <v>3</v>
      </c>
      <c r="F26" s="2" t="s">
        <v>3</v>
      </c>
      <c r="G26" s="1" t="s">
        <v>3</v>
      </c>
      <c r="H26" s="2" t="s">
        <v>3</v>
      </c>
      <c r="I26" s="2" t="s">
        <v>3</v>
      </c>
      <c r="J26" s="1" t="s">
        <v>3</v>
      </c>
      <c r="K26" s="2" t="s">
        <v>3</v>
      </c>
      <c r="L26" s="2" t="s">
        <v>3</v>
      </c>
      <c r="M26" s="1" t="s">
        <v>3</v>
      </c>
      <c r="N26" s="1"/>
      <c r="O26" s="1" t="s">
        <v>3</v>
      </c>
      <c r="P26" s="2" t="s">
        <v>3</v>
      </c>
    </row>
    <row r="27" customFormat="false" ht="12.75" hidden="false" customHeight="false" outlineLevel="0" collapsed="false">
      <c r="A27" s="1"/>
      <c r="B27" s="1" t="n">
        <v>1</v>
      </c>
      <c r="C27" s="1" t="s">
        <v>52</v>
      </c>
      <c r="D27" s="2" t="s">
        <v>28</v>
      </c>
      <c r="E27" s="2" t="n">
        <v>87</v>
      </c>
      <c r="F27" s="2" t="n">
        <v>92</v>
      </c>
      <c r="G27" s="1" t="n">
        <f aca="false">SUM(E27:F27)</f>
        <v>179</v>
      </c>
      <c r="H27" s="2" t="n">
        <v>51</v>
      </c>
      <c r="I27" s="2" t="n">
        <v>10</v>
      </c>
      <c r="J27" s="1" t="n">
        <f aca="false">SUM(H27:I27)</f>
        <v>61</v>
      </c>
      <c r="K27" s="2" t="n">
        <v>85</v>
      </c>
      <c r="L27" s="2" t="n">
        <v>90</v>
      </c>
      <c r="M27" s="1" t="n">
        <f aca="false">SUM(K27:L27)</f>
        <v>175</v>
      </c>
      <c r="N27" s="1"/>
      <c r="O27" s="1" t="n">
        <f aca="false">G27+J27+M27</f>
        <v>415</v>
      </c>
    </row>
    <row r="28" customFormat="false" ht="12.75" hidden="false" customHeight="false" outlineLevel="0" collapsed="false">
      <c r="A28" s="1"/>
      <c r="B28" s="1" t="s">
        <v>3</v>
      </c>
      <c r="C28" s="1" t="s">
        <v>3</v>
      </c>
      <c r="D28" s="2" t="s">
        <v>3</v>
      </c>
      <c r="E28" s="2" t="s">
        <v>3</v>
      </c>
      <c r="F28" s="2" t="s">
        <v>3</v>
      </c>
      <c r="G28" s="1" t="s">
        <v>3</v>
      </c>
      <c r="H28" s="2" t="s">
        <v>3</v>
      </c>
      <c r="I28" s="2" t="s">
        <v>3</v>
      </c>
      <c r="J28" s="1" t="s">
        <v>3</v>
      </c>
      <c r="K28" s="2" t="s">
        <v>3</v>
      </c>
      <c r="L28" s="2" t="s">
        <v>3</v>
      </c>
      <c r="M28" s="1" t="s">
        <v>3</v>
      </c>
      <c r="N28" s="1"/>
      <c r="O28" s="1" t="s">
        <v>3</v>
      </c>
    </row>
    <row r="29" customFormat="false" ht="12.75" hidden="false" customHeight="false" outlineLevel="0" collapsed="false">
      <c r="A29" s="1" t="s">
        <v>85</v>
      </c>
      <c r="B29" s="1"/>
      <c r="C29" s="1"/>
      <c r="D29" s="2"/>
      <c r="E29" s="2"/>
      <c r="F29" s="2"/>
      <c r="G29" s="3" t="s">
        <v>95</v>
      </c>
      <c r="H29" s="4"/>
      <c r="I29" s="4"/>
      <c r="J29" s="3" t="s">
        <v>96</v>
      </c>
      <c r="K29" s="4"/>
      <c r="L29" s="4"/>
      <c r="M29" s="3" t="s">
        <v>97</v>
      </c>
      <c r="N29" s="1"/>
      <c r="O29" s="1" t="s">
        <v>3</v>
      </c>
    </row>
    <row r="30" customFormat="false" ht="12.75" hidden="false" customHeight="false" outlineLevel="0" collapsed="false">
      <c r="A30" s="1" t="s">
        <v>70</v>
      </c>
      <c r="B30" s="1" t="n">
        <v>1</v>
      </c>
      <c r="C30" s="1" t="s">
        <v>71</v>
      </c>
      <c r="D30" s="2" t="s">
        <v>72</v>
      </c>
      <c r="E30" s="2" t="n">
        <v>91</v>
      </c>
      <c r="F30" s="2" t="n">
        <v>90</v>
      </c>
      <c r="G30" s="1" t="n">
        <f aca="false">SUM(E30:F30)</f>
        <v>181</v>
      </c>
      <c r="H30" s="2" t="n">
        <v>98</v>
      </c>
      <c r="I30" s="2" t="n">
        <v>95</v>
      </c>
      <c r="J30" s="1" t="n">
        <f aca="false">SUM(H30:I30)</f>
        <v>193</v>
      </c>
      <c r="K30" s="2" t="n">
        <v>86</v>
      </c>
      <c r="L30" s="2" t="n">
        <v>92</v>
      </c>
      <c r="M30" s="1" t="n">
        <f aca="false">SUM(K30:L30)</f>
        <v>178</v>
      </c>
      <c r="N30" s="1"/>
      <c r="O30" s="1" t="n">
        <f aca="false">G30+J30+M30</f>
        <v>552</v>
      </c>
      <c r="P30" s="2" t="s">
        <v>3</v>
      </c>
    </row>
    <row r="31" customFormat="false" ht="12.75" hidden="false" customHeight="false" outlineLevel="0" collapsed="false">
      <c r="A31" s="1"/>
      <c r="B31" s="1" t="n">
        <v>2</v>
      </c>
      <c r="C31" s="1" t="s">
        <v>104</v>
      </c>
      <c r="D31" s="2" t="s">
        <v>105</v>
      </c>
      <c r="E31" s="2" t="n">
        <v>85</v>
      </c>
      <c r="F31" s="2" t="n">
        <v>81</v>
      </c>
      <c r="G31" s="1" t="n">
        <f aca="false">SUM(E31:F31)</f>
        <v>166</v>
      </c>
      <c r="H31" s="2" t="n">
        <v>91</v>
      </c>
      <c r="I31" s="2" t="n">
        <v>91</v>
      </c>
      <c r="J31" s="1" t="n">
        <f aca="false">SUM(H31:I31)</f>
        <v>182</v>
      </c>
      <c r="K31" s="2" t="n">
        <v>91</v>
      </c>
      <c r="L31" s="2" t="n">
        <v>81</v>
      </c>
      <c r="M31" s="1" t="n">
        <f aca="false">SUM(K31:L31)</f>
        <v>172</v>
      </c>
      <c r="N31" s="1"/>
      <c r="O31" s="1" t="n">
        <f aca="false">G31+J31+M31</f>
        <v>520</v>
      </c>
    </row>
    <row r="32" customFormat="false" ht="12.75" hidden="false" customHeight="false" outlineLevel="0" collapsed="false">
      <c r="A32" s="1"/>
      <c r="B32" s="1"/>
      <c r="C32" s="1"/>
      <c r="D32" s="2"/>
      <c r="E32" s="2"/>
      <c r="F32" s="2"/>
      <c r="G32" s="1"/>
      <c r="H32" s="2"/>
      <c r="I32" s="2"/>
      <c r="J32" s="1"/>
      <c r="K32" s="2"/>
      <c r="L32" s="2"/>
      <c r="M32" s="1"/>
      <c r="N32" s="1"/>
      <c r="O32" s="1"/>
    </row>
    <row r="33" customFormat="false" ht="12.75" hidden="false" customHeight="false" outlineLevel="0" collapsed="false">
      <c r="A33" s="1" t="s">
        <v>74</v>
      </c>
      <c r="B33" s="1" t="n">
        <v>1</v>
      </c>
      <c r="C33" s="1" t="s">
        <v>75</v>
      </c>
      <c r="D33" s="2" t="s">
        <v>76</v>
      </c>
      <c r="E33" s="2" t="n">
        <v>90</v>
      </c>
      <c r="F33" s="2" t="n">
        <v>88</v>
      </c>
      <c r="G33" s="1" t="n">
        <f aca="false">SUM(E33:F33)</f>
        <v>178</v>
      </c>
      <c r="H33" s="2" t="n">
        <v>98</v>
      </c>
      <c r="I33" s="2" t="n">
        <v>99</v>
      </c>
      <c r="J33" s="1" t="n">
        <f aca="false">SUM(H33:I33)</f>
        <v>197</v>
      </c>
      <c r="K33" s="2" t="n">
        <v>88</v>
      </c>
      <c r="L33" s="2" t="n">
        <v>93</v>
      </c>
      <c r="M33" s="1" t="n">
        <f aca="false">SUM(K33:L33)</f>
        <v>181</v>
      </c>
      <c r="N33" s="1"/>
      <c r="O33" s="1" t="n">
        <f aca="false">G33+J33+M33</f>
        <v>556</v>
      </c>
      <c r="P33" s="2" t="s">
        <v>3</v>
      </c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1"/>
      <c r="H34" s="2"/>
      <c r="I34" s="2"/>
      <c r="J34" s="1"/>
      <c r="K34" s="2"/>
      <c r="L34" s="2"/>
      <c r="M34" s="1"/>
      <c r="N34" s="1"/>
      <c r="O34" s="1"/>
    </row>
    <row r="35" customFormat="false" ht="12.75" hidden="false" customHeight="false" outlineLevel="0" collapsed="false">
      <c r="A35" s="1" t="s">
        <v>77</v>
      </c>
      <c r="B35" s="1" t="n">
        <v>1</v>
      </c>
      <c r="C35" s="1" t="s">
        <v>78</v>
      </c>
      <c r="D35" s="2" t="s">
        <v>76</v>
      </c>
      <c r="E35" s="2" t="n">
        <v>91</v>
      </c>
      <c r="F35" s="2" t="n">
        <v>92</v>
      </c>
      <c r="G35" s="1" t="n">
        <f aca="false">SUM(E35:F35)</f>
        <v>183</v>
      </c>
      <c r="H35" s="2" t="n">
        <v>98</v>
      </c>
      <c r="I35" s="2" t="n">
        <v>98</v>
      </c>
      <c r="J35" s="1" t="n">
        <f aca="false">SUM(H35:I35)</f>
        <v>196</v>
      </c>
      <c r="K35" s="2" t="n">
        <v>94</v>
      </c>
      <c r="L35" s="2" t="n">
        <v>88</v>
      </c>
      <c r="M35" s="1" t="n">
        <f aca="false">SUM(K35:L35)</f>
        <v>182</v>
      </c>
      <c r="N35" s="1"/>
      <c r="O35" s="1" t="n">
        <f aca="false">G35+J35+M35</f>
        <v>561</v>
      </c>
      <c r="P35" s="2" t="s">
        <v>3</v>
      </c>
    </row>
    <row r="36" customFormat="false" ht="12.75" hidden="false" customHeight="false" outlineLevel="0" collapsed="false">
      <c r="A36" s="1"/>
      <c r="B36" s="1"/>
      <c r="C36" s="1"/>
      <c r="D36" s="2"/>
      <c r="E36" s="2"/>
      <c r="F36" s="2"/>
      <c r="G36" s="1" t="s">
        <v>3</v>
      </c>
      <c r="H36" s="2"/>
      <c r="I36" s="2"/>
      <c r="J36" s="1" t="s">
        <v>3</v>
      </c>
      <c r="K36" s="2"/>
      <c r="L36" s="2"/>
      <c r="M36" s="1" t="s">
        <v>3</v>
      </c>
      <c r="N36" s="1"/>
      <c r="O36" s="1" t="s">
        <v>3</v>
      </c>
    </row>
    <row r="37" customFormat="false" ht="12.75" hidden="false" customHeight="false" outlineLevel="0" collapsed="false">
      <c r="A37" s="1" t="s">
        <v>81</v>
      </c>
      <c r="B37" s="1" t="n">
        <v>1</v>
      </c>
      <c r="C37" s="1" t="s">
        <v>84</v>
      </c>
      <c r="D37" s="2" t="s">
        <v>21</v>
      </c>
      <c r="E37" s="2" t="n">
        <v>92</v>
      </c>
      <c r="F37" s="2" t="n">
        <v>92</v>
      </c>
      <c r="G37" s="1" t="n">
        <f aca="false">SUM(E37:F37)</f>
        <v>184</v>
      </c>
      <c r="H37" s="2" t="n">
        <v>95</v>
      </c>
      <c r="I37" s="2" t="n">
        <v>97</v>
      </c>
      <c r="J37" s="1" t="n">
        <f aca="false">SUM(H37:I37)</f>
        <v>192</v>
      </c>
      <c r="K37" s="2" t="n">
        <v>93</v>
      </c>
      <c r="L37" s="2" t="n">
        <v>92</v>
      </c>
      <c r="M37" s="1" t="n">
        <f aca="false">SUM(K37:L37)</f>
        <v>185</v>
      </c>
      <c r="N37" s="1"/>
      <c r="O37" s="1" t="n">
        <f aca="false">G37+J37+M37</f>
        <v>561</v>
      </c>
      <c r="P37" s="2" t="s">
        <v>3</v>
      </c>
    </row>
    <row r="38" customFormat="false" ht="12.75" hidden="false" customHeight="false" outlineLevel="0" collapsed="false">
      <c r="A38" s="2" t="s">
        <v>3</v>
      </c>
      <c r="B38" s="1" t="s">
        <v>3</v>
      </c>
      <c r="C38" s="1" t="s">
        <v>3</v>
      </c>
      <c r="D38" s="2" t="s">
        <v>3</v>
      </c>
      <c r="E38" s="2" t="s">
        <v>3</v>
      </c>
      <c r="F38" s="2" t="s">
        <v>3</v>
      </c>
      <c r="G38" s="1" t="s">
        <v>3</v>
      </c>
      <c r="H38" s="2" t="s">
        <v>3</v>
      </c>
      <c r="I38" s="2" t="s">
        <v>3</v>
      </c>
      <c r="J38" s="1" t="s">
        <v>3</v>
      </c>
      <c r="K38" s="2" t="s">
        <v>3</v>
      </c>
      <c r="L38" s="2" t="s">
        <v>3</v>
      </c>
      <c r="M38" s="1" t="s">
        <v>3</v>
      </c>
      <c r="O38" s="1" t="s">
        <v>3</v>
      </c>
    </row>
    <row r="39" customFormat="false" ht="12.75" hidden="false" customHeight="false" outlineLevel="0" collapsed="false">
      <c r="A39" s="2"/>
      <c r="B39" s="1"/>
      <c r="C39" s="1"/>
      <c r="D39" s="2"/>
    </row>
    <row r="40" customFormat="false" ht="12.75" hidden="false" customHeight="false" outlineLevel="0" collapsed="false">
      <c r="A40" s="1" t="s">
        <v>79</v>
      </c>
      <c r="B40" s="1" t="n">
        <v>1</v>
      </c>
      <c r="C40" s="1" t="s">
        <v>80</v>
      </c>
      <c r="D40" s="2" t="s">
        <v>12</v>
      </c>
      <c r="E40" s="0" t="n">
        <v>86</v>
      </c>
      <c r="F40" s="0" t="n">
        <v>83</v>
      </c>
      <c r="G40" s="1" t="n">
        <f aca="false">SUM(E40:F40)</f>
        <v>169</v>
      </c>
      <c r="H40" s="0" t="n">
        <v>95</v>
      </c>
      <c r="I40" s="0" t="n">
        <v>94</v>
      </c>
      <c r="J40" s="1" t="n">
        <f aca="false">SUM(H40:I40)</f>
        <v>189</v>
      </c>
      <c r="K40" s="0" t="n">
        <v>79</v>
      </c>
      <c r="L40" s="0" t="n">
        <v>81</v>
      </c>
      <c r="M40" s="1" t="n">
        <f aca="false">SUM(K40:L40)</f>
        <v>160</v>
      </c>
      <c r="O40" s="1" t="n">
        <f aca="false">G40+J40+M40</f>
        <v>518</v>
      </c>
      <c r="P40" s="2" t="s">
        <v>3</v>
      </c>
    </row>
    <row r="41" customFormat="false" ht="12.75" hidden="false" customHeight="false" outlineLevel="0" collapsed="false">
      <c r="A41" s="1" t="s">
        <v>3</v>
      </c>
      <c r="B41" s="1" t="s">
        <v>3</v>
      </c>
      <c r="C41" s="1" t="s">
        <v>3</v>
      </c>
      <c r="D41" s="0" t="s">
        <v>3</v>
      </c>
      <c r="E41" s="0" t="s">
        <v>3</v>
      </c>
      <c r="F41" s="0" t="s">
        <v>3</v>
      </c>
      <c r="G41" s="1" t="s">
        <v>3</v>
      </c>
      <c r="H41" s="0" t="s">
        <v>3</v>
      </c>
      <c r="I41" s="0" t="s">
        <v>3</v>
      </c>
      <c r="J41" s="1" t="s">
        <v>3</v>
      </c>
      <c r="K41" s="0" t="s">
        <v>3</v>
      </c>
      <c r="L41" s="0" t="s">
        <v>3</v>
      </c>
      <c r="M41" s="1" t="s">
        <v>3</v>
      </c>
      <c r="O41" s="1" t="s">
        <v>3</v>
      </c>
    </row>
    <row r="42" customFormat="false" ht="12.75" hidden="false" customHeight="false" outlineLevel="0" collapsed="false">
      <c r="A42" s="1" t="s">
        <v>3</v>
      </c>
      <c r="B42" s="1" t="s">
        <v>3</v>
      </c>
      <c r="C42" s="1" t="s">
        <v>3</v>
      </c>
      <c r="D42" s="2" t="s">
        <v>3</v>
      </c>
      <c r="E42" s="0" t="s">
        <v>3</v>
      </c>
      <c r="F42" s="0" t="s">
        <v>3</v>
      </c>
      <c r="G42" s="1" t="s">
        <v>3</v>
      </c>
      <c r="H42" s="0" t="s">
        <v>3</v>
      </c>
      <c r="I42" s="0" t="s">
        <v>3</v>
      </c>
      <c r="J42" s="1" t="s">
        <v>3</v>
      </c>
      <c r="K42" s="0" t="s">
        <v>3</v>
      </c>
      <c r="L42" s="0" t="s">
        <v>3</v>
      </c>
      <c r="M42" s="1" t="s">
        <v>3</v>
      </c>
      <c r="O42" s="1" t="s">
        <v>3</v>
      </c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14"/>
    <col collapsed="false" customWidth="true" hidden="false" outlineLevel="0" max="3" min="3" style="0" width="21.13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2" t="s">
        <v>3</v>
      </c>
    </row>
    <row r="2" customFormat="false" ht="15" hidden="false" customHeight="false" outlineLevel="0" collapsed="false">
      <c r="A2" s="5" t="s">
        <v>3</v>
      </c>
      <c r="B2" s="5" t="s">
        <v>106</v>
      </c>
      <c r="C2" s="5"/>
      <c r="D2" s="5"/>
      <c r="E2" s="5"/>
      <c r="F2" s="5"/>
    </row>
    <row r="3" customFormat="false" ht="15" hidden="false" customHeight="false" outlineLevel="0" collapsed="false">
      <c r="C3" s="5" t="s">
        <v>54</v>
      </c>
    </row>
    <row r="4" customFormat="false" ht="15" hidden="false" customHeight="false" outlineLevel="0" collapsed="false">
      <c r="A4" s="5" t="s">
        <v>60</v>
      </c>
      <c r="B4" s="5" t="n">
        <v>1</v>
      </c>
      <c r="C4" s="5" t="s">
        <v>62</v>
      </c>
      <c r="D4" s="5" t="s">
        <v>107</v>
      </c>
      <c r="E4" s="5" t="n">
        <v>95</v>
      </c>
      <c r="F4" s="5" t="n">
        <v>91</v>
      </c>
      <c r="G4" s="5"/>
      <c r="H4" s="5" t="n">
        <f aca="false">SUM(E4:G4)</f>
        <v>186</v>
      </c>
    </row>
    <row r="5" customFormat="false" ht="15" hidden="false" customHeight="false" outlineLevel="0" collapsed="false">
      <c r="A5" s="2" t="s">
        <v>3</v>
      </c>
      <c r="B5" s="5" t="n">
        <v>2</v>
      </c>
      <c r="C5" s="5" t="s">
        <v>108</v>
      </c>
      <c r="D5" s="5" t="s">
        <v>16</v>
      </c>
      <c r="E5" s="5" t="n">
        <v>86</v>
      </c>
      <c r="F5" s="5" t="n">
        <v>58</v>
      </c>
      <c r="G5" s="5"/>
      <c r="H5" s="5" t="n">
        <f aca="false">SUM(E5:G5)</f>
        <v>144</v>
      </c>
    </row>
    <row r="6" customFormat="false" ht="15" hidden="false" customHeight="false" outlineLevel="0" collapsed="false">
      <c r="A6" s="2" t="s">
        <v>3</v>
      </c>
      <c r="B6" s="5" t="n">
        <v>3</v>
      </c>
      <c r="C6" s="5" t="s">
        <v>56</v>
      </c>
      <c r="D6" s="5" t="s">
        <v>16</v>
      </c>
      <c r="E6" s="5" t="n">
        <v>50</v>
      </c>
      <c r="F6" s="5" t="n">
        <v>73</v>
      </c>
      <c r="G6" s="5"/>
      <c r="H6" s="5" t="n">
        <f aca="false">SUM(E6:G6)</f>
        <v>123</v>
      </c>
    </row>
    <row r="7" customFormat="false" ht="15" hidden="false" customHeight="false" outlineLevel="0" collapsed="false">
      <c r="A7" s="2" t="s">
        <v>3</v>
      </c>
      <c r="B7" s="5" t="s">
        <v>3</v>
      </c>
      <c r="C7" s="5" t="s">
        <v>3</v>
      </c>
      <c r="D7" s="5" t="s">
        <v>3</v>
      </c>
      <c r="E7" s="5" t="s">
        <v>3</v>
      </c>
      <c r="F7" s="5" t="s">
        <v>3</v>
      </c>
      <c r="G7" s="5"/>
      <c r="H7" s="5" t="s">
        <v>3</v>
      </c>
    </row>
    <row r="8" customFormat="false" ht="15" hidden="false" customHeight="false" outlineLevel="0" collapsed="false">
      <c r="A8" s="2" t="s">
        <v>3</v>
      </c>
      <c r="B8" s="5" t="s">
        <v>3</v>
      </c>
      <c r="C8" s="5" t="s">
        <v>3</v>
      </c>
      <c r="D8" s="5" t="s">
        <v>3</v>
      </c>
      <c r="E8" s="5" t="s">
        <v>3</v>
      </c>
      <c r="F8" s="5" t="s">
        <v>3</v>
      </c>
      <c r="G8" s="5"/>
      <c r="H8" s="5" t="s">
        <v>3</v>
      </c>
    </row>
    <row r="9" customFormat="false" ht="15" hidden="false" customHeight="false" outlineLevel="0" collapsed="false">
      <c r="B9" s="5"/>
      <c r="C9" s="5" t="s">
        <v>64</v>
      </c>
      <c r="D9" s="5"/>
      <c r="E9" s="5"/>
      <c r="F9" s="5"/>
      <c r="G9" s="5"/>
      <c r="H9" s="5" t="s">
        <v>3</v>
      </c>
    </row>
    <row r="10" customFormat="false" ht="15" hidden="false" customHeight="false" outlineLevel="0" collapsed="false">
      <c r="A10" s="5" t="s">
        <v>65</v>
      </c>
      <c r="B10" s="5" t="n">
        <v>1</v>
      </c>
      <c r="C10" s="5" t="s">
        <v>90</v>
      </c>
      <c r="D10" s="5" t="s">
        <v>16</v>
      </c>
      <c r="E10" s="5" t="n">
        <v>90</v>
      </c>
      <c r="F10" s="5" t="n">
        <v>90</v>
      </c>
      <c r="G10" s="5" t="n">
        <v>88</v>
      </c>
      <c r="H10" s="5" t="n">
        <f aca="false">SUM(E10:G10)</f>
        <v>268</v>
      </c>
    </row>
    <row r="11" customFormat="false" ht="15" hidden="false" customHeight="false" outlineLevel="0" collapsed="false">
      <c r="B11" s="5" t="n">
        <v>2</v>
      </c>
      <c r="C11" s="5" t="s">
        <v>66</v>
      </c>
      <c r="D11" s="5" t="s">
        <v>16</v>
      </c>
      <c r="E11" s="5" t="n">
        <v>69</v>
      </c>
      <c r="F11" s="5" t="n">
        <v>78</v>
      </c>
      <c r="G11" s="5" t="n">
        <v>76</v>
      </c>
      <c r="H11" s="5" t="n">
        <f aca="false">SUM(E11:G11)</f>
        <v>223</v>
      </c>
    </row>
    <row r="12" customFormat="false" ht="15" hidden="false" customHeight="false" outlineLevel="0" collapsed="false">
      <c r="B12" s="5" t="n">
        <v>3</v>
      </c>
      <c r="C12" s="5" t="s">
        <v>68</v>
      </c>
      <c r="D12" s="5" t="s">
        <v>16</v>
      </c>
      <c r="E12" s="5" t="n">
        <v>61</v>
      </c>
      <c r="F12" s="5" t="n">
        <v>70</v>
      </c>
      <c r="G12" s="5" t="n">
        <v>68</v>
      </c>
      <c r="H12" s="5" t="n">
        <f aca="false">SUM(E12:G12)</f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7:15:23Z</dcterms:created>
  <dc:creator>Reino Mäkinen</dc:creator>
  <dc:description/>
  <dc:language>en-US</dc:language>
  <cp:lastModifiedBy>Reino</cp:lastModifiedBy>
  <cp:lastPrinted>2014-07-20T13:43:26Z</cp:lastPrinted>
  <dcterms:modified xsi:type="dcterms:W3CDTF">2014-07-20T13:44:02Z</dcterms:modified>
  <cp:revision>0</cp:revision>
  <dc:subject/>
  <dc:title/>
</cp:coreProperties>
</file>