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uu1" sheetId="1" state="visible" r:id="rId2"/>
    <sheet name="asento" sheetId="2" state="visible" r:id="rId3"/>
    <sheet name=" " sheetId="3" state="visible" r:id="rId4"/>
    <sheet name="Taul1" sheetId="4" state="visible" r:id="rId5"/>
    <sheet name="Taul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93">
  <si>
    <t xml:space="preserve">Ähtärin Seudun Ampujat ry</t>
  </si>
  <si>
    <t xml:space="preserve">63700 Ähtäri</t>
  </si>
  <si>
    <t xml:space="preserve">Mustikkavuoren</t>
  </si>
  <si>
    <t xml:space="preserve"> pienoiskiväärikisa</t>
  </si>
  <si>
    <t xml:space="preserve"> </t>
  </si>
  <si>
    <t xml:space="preserve">Pienoiskivääri 60 lk makuu</t>
  </si>
  <si>
    <t xml:space="preserve">Y</t>
  </si>
  <si>
    <t xml:space="preserve">Toni Matilainen</t>
  </si>
  <si>
    <t xml:space="preserve">PiekA</t>
  </si>
  <si>
    <t xml:space="preserve">Juha Peltonen</t>
  </si>
  <si>
    <t xml:space="preserve">KAS</t>
  </si>
  <si>
    <t xml:space="preserve">Marko Satokangas</t>
  </si>
  <si>
    <t xml:space="preserve">MSA</t>
  </si>
  <si>
    <t xml:space="preserve">Joni Virtanen</t>
  </si>
  <si>
    <t xml:space="preserve">KhjA</t>
  </si>
  <si>
    <t xml:space="preserve">Jyrki Leppäaho</t>
  </si>
  <si>
    <t xml:space="preserve">Jouko Forsten</t>
  </si>
  <si>
    <t xml:space="preserve">SäSA</t>
  </si>
  <si>
    <t xml:space="preserve">Seppo Mäntymaa</t>
  </si>
  <si>
    <t xml:space="preserve">ÄäA</t>
  </si>
  <si>
    <t xml:space="preserve">Juha Korpi</t>
  </si>
  <si>
    <t xml:space="preserve">IMAS</t>
  </si>
  <si>
    <t xml:space="preserve">Marko Matilainen</t>
  </si>
  <si>
    <t xml:space="preserve">PiekSA</t>
  </si>
  <si>
    <t xml:space="preserve">Jari Hemminki</t>
  </si>
  <si>
    <t xml:space="preserve">SSA</t>
  </si>
  <si>
    <t xml:space="preserve">Jarkko Sillanpää</t>
  </si>
  <si>
    <t xml:space="preserve">KaA</t>
  </si>
  <si>
    <t xml:space="preserve">N</t>
  </si>
  <si>
    <t xml:space="preserve">Nina Ojala</t>
  </si>
  <si>
    <t xml:space="preserve">AlavA</t>
  </si>
  <si>
    <t xml:space="preserve">Tiina Siirilä</t>
  </si>
  <si>
    <t xml:space="preserve">Y60</t>
  </si>
  <si>
    <t xml:space="preserve">Hannu Karvonen</t>
  </si>
  <si>
    <t xml:space="preserve">KarttA</t>
  </si>
  <si>
    <t xml:space="preserve">Juhani Ojala</t>
  </si>
  <si>
    <t xml:space="preserve">VäVi</t>
  </si>
  <si>
    <t xml:space="preserve">Jorma Nyrhinen</t>
  </si>
  <si>
    <t xml:space="preserve">IlmjA</t>
  </si>
  <si>
    <t xml:space="preserve">Aimo Rahikka</t>
  </si>
  <si>
    <t xml:space="preserve">Toimi Karhunen</t>
  </si>
  <si>
    <t xml:space="preserve">Y70</t>
  </si>
  <si>
    <t xml:space="preserve">Aarne Ratinen</t>
  </si>
  <si>
    <t xml:space="preserve">KSA</t>
  </si>
  <si>
    <t xml:space="preserve">Ossi Hellman</t>
  </si>
  <si>
    <t xml:space="preserve">TiA</t>
  </si>
  <si>
    <t xml:space="preserve">Matti Hietikko</t>
  </si>
  <si>
    <t xml:space="preserve">Jaakko Huhtala</t>
  </si>
  <si>
    <t xml:space="preserve">Aaro Ala-Honkola</t>
  </si>
  <si>
    <t xml:space="preserve">Martti Pöyhölä</t>
  </si>
  <si>
    <t xml:space="preserve">ÄSA</t>
  </si>
  <si>
    <t xml:space="preserve">Y50</t>
  </si>
  <si>
    <t xml:space="preserve">Tapani Meriläinen</t>
  </si>
  <si>
    <t xml:space="preserve">JA</t>
  </si>
  <si>
    <t xml:space="preserve">Aimo Piispanen</t>
  </si>
  <si>
    <t xml:space="preserve">PihtA</t>
  </si>
  <si>
    <t xml:space="preserve">Markku Niemi</t>
  </si>
  <si>
    <t xml:space="preserve">Harri Björkbacka</t>
  </si>
  <si>
    <t xml:space="preserve">LehA</t>
  </si>
  <si>
    <t xml:space="preserve">Asko Kärki</t>
  </si>
  <si>
    <t xml:space="preserve">Markku Ranta-Ylitalo</t>
  </si>
  <si>
    <t xml:space="preserve">KalMY</t>
  </si>
  <si>
    <t xml:space="preserve">Y20</t>
  </si>
  <si>
    <t xml:space="preserve">Jaakko Björkbacka</t>
  </si>
  <si>
    <t xml:space="preserve">30 lk</t>
  </si>
  <si>
    <t xml:space="preserve">T14</t>
  </si>
  <si>
    <t xml:space="preserve">Niko Ojaniemi</t>
  </si>
  <si>
    <t xml:space="preserve">Juha Rajalakso</t>
  </si>
  <si>
    <t xml:space="preserve">Essi Koivisto</t>
  </si>
  <si>
    <t xml:space="preserve">KA</t>
  </si>
  <si>
    <t xml:space="preserve">Konsta Aho</t>
  </si>
  <si>
    <t xml:space="preserve">LappjA</t>
  </si>
  <si>
    <t xml:space="preserve">Mira Mäkelä</t>
  </si>
  <si>
    <t xml:space="preserve">20 lk</t>
  </si>
  <si>
    <t xml:space="preserve">T12</t>
  </si>
  <si>
    <t xml:space="preserve">Aleksi Hakala</t>
  </si>
  <si>
    <t xml:space="preserve">Aleksi Kasi</t>
  </si>
  <si>
    <t xml:space="preserve">Juuso Koivisto</t>
  </si>
  <si>
    <t xml:space="preserve">Essi Hakala</t>
  </si>
  <si>
    <t xml:space="preserve">Tiia Koivisto</t>
  </si>
  <si>
    <t xml:space="preserve">R9</t>
  </si>
  <si>
    <t xml:space="preserve">Taito Ohmero</t>
  </si>
  <si>
    <t xml:space="preserve">HaaAs</t>
  </si>
  <si>
    <t xml:space="preserve">R6</t>
  </si>
  <si>
    <t xml:space="preserve">Erkki Pekkala</t>
  </si>
  <si>
    <t xml:space="preserve">40 lk</t>
  </si>
  <si>
    <t xml:space="preserve">Y16</t>
  </si>
  <si>
    <t xml:space="preserve">Julius Passi</t>
  </si>
  <si>
    <t xml:space="preserve">Pienoiskivääri 3 x 20 lk </t>
  </si>
  <si>
    <t xml:space="preserve">Markku Koskenmäki</t>
  </si>
  <si>
    <t xml:space="preserve">KuKu</t>
  </si>
  <si>
    <t xml:space="preserve">Martti Hietikko</t>
  </si>
  <si>
    <t xml:space="preserve">,,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75" activeCellId="0" sqref="D7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5.71"/>
    <col collapsed="false" customWidth="true" hidden="false" outlineLevel="0" max="4" min="4" style="0" width="20.13"/>
    <col collapsed="false" customWidth="true" hidden="false" outlineLevel="0" max="5" min="5" style="0" width="10.56"/>
    <col collapsed="false" customWidth="true" hidden="false" outlineLevel="0" max="11" min="6" style="0" width="4.99"/>
  </cols>
  <sheetData>
    <row r="1" customFormat="false" ht="12.85" hidden="false" customHeight="false" outlineLevel="0" collapsed="false">
      <c r="A1" s="1" t="s">
        <v>0</v>
      </c>
      <c r="B1" s="1"/>
      <c r="C1" s="1"/>
      <c r="D1" s="1"/>
      <c r="E1" s="2" t="n">
        <v>40769</v>
      </c>
    </row>
    <row r="2" customFormat="false" ht="12.85" hidden="false" customHeight="false" outlineLevel="0" collapsed="false">
      <c r="A2" s="1" t="s">
        <v>1</v>
      </c>
      <c r="B2" s="1"/>
      <c r="C2" s="1"/>
      <c r="D2" s="1"/>
    </row>
    <row r="4" customFormat="false" ht="12.85" hidden="false" customHeight="false" outlineLevel="0" collapsed="false">
      <c r="A4" s="1" t="s">
        <v>2</v>
      </c>
      <c r="B4" s="1"/>
      <c r="D4" s="1" t="s">
        <v>3</v>
      </c>
      <c r="E4" s="3" t="s">
        <v>4</v>
      </c>
      <c r="F4" s="2" t="s">
        <v>4</v>
      </c>
    </row>
    <row r="6" customFormat="false" ht="12.85" hidden="false" customHeight="false" outlineLevel="0" collapsed="false">
      <c r="A6" s="1" t="s">
        <v>4</v>
      </c>
      <c r="B6" s="1" t="s">
        <v>4</v>
      </c>
      <c r="C6" s="1" t="s">
        <v>5</v>
      </c>
      <c r="D6" s="1"/>
      <c r="E6" s="4"/>
      <c r="F6" s="4"/>
      <c r="G6" s="4"/>
      <c r="H6" s="4"/>
      <c r="I6" s="4"/>
      <c r="J6" s="4"/>
      <c r="K6" s="4"/>
      <c r="L6" s="4" t="s">
        <v>4</v>
      </c>
      <c r="M6" s="4" t="s">
        <v>4</v>
      </c>
      <c r="N6" s="4"/>
      <c r="O6" s="4"/>
      <c r="P6" s="4"/>
    </row>
    <row r="7" customFormat="false" ht="12.85" hidden="false" customHeight="false" outlineLevel="0" collapsed="false">
      <c r="A7" s="1"/>
      <c r="B7" s="1"/>
      <c r="C7" s="1"/>
      <c r="D7" s="1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85" hidden="false" customHeight="false" outlineLevel="0" collapsed="false">
      <c r="A8" s="4" t="s">
        <v>6</v>
      </c>
      <c r="B8" s="4"/>
      <c r="C8" s="1" t="n">
        <v>1</v>
      </c>
      <c r="D8" s="1" t="s">
        <v>7</v>
      </c>
      <c r="E8" s="4" t="s">
        <v>8</v>
      </c>
      <c r="F8" s="4" t="n">
        <v>97</v>
      </c>
      <c r="G8" s="4" t="n">
        <v>98</v>
      </c>
      <c r="H8" s="4" t="n">
        <v>99</v>
      </c>
      <c r="I8" s="4" t="n">
        <v>98</v>
      </c>
      <c r="J8" s="4" t="n">
        <v>95</v>
      </c>
      <c r="K8" s="4" t="n">
        <v>98</v>
      </c>
      <c r="L8" s="1" t="n">
        <f aca="false">SUM(F8:K8)</f>
        <v>585</v>
      </c>
      <c r="M8" s="4"/>
      <c r="N8" s="4"/>
      <c r="O8" s="4"/>
      <c r="P8" s="4"/>
    </row>
    <row r="9" customFormat="false" ht="12.85" hidden="false" customHeight="false" outlineLevel="0" collapsed="false">
      <c r="A9" s="1" t="s">
        <v>4</v>
      </c>
      <c r="B9" s="1" t="s">
        <v>4</v>
      </c>
      <c r="C9" s="1" t="n">
        <v>2</v>
      </c>
      <c r="D9" s="1" t="s">
        <v>9</v>
      </c>
      <c r="E9" s="4" t="s">
        <v>10</v>
      </c>
      <c r="F9" s="4" t="n">
        <v>95</v>
      </c>
      <c r="G9" s="4" t="n">
        <v>99</v>
      </c>
      <c r="H9" s="4" t="n">
        <v>99</v>
      </c>
      <c r="I9" s="4" t="n">
        <v>97</v>
      </c>
      <c r="J9" s="4" t="n">
        <v>96</v>
      </c>
      <c r="K9" s="4" t="n">
        <v>98</v>
      </c>
      <c r="L9" s="1" t="n">
        <f aca="false">SUM(F9:K9)</f>
        <v>584</v>
      </c>
      <c r="M9" s="4"/>
      <c r="N9" s="4"/>
      <c r="O9" s="4"/>
      <c r="P9" s="4"/>
    </row>
    <row r="10" customFormat="false" ht="12.85" hidden="false" customHeight="false" outlineLevel="0" collapsed="false">
      <c r="A10" s="1"/>
      <c r="B10" s="1"/>
      <c r="C10" s="1" t="n">
        <v>3</v>
      </c>
      <c r="D10" s="1" t="s">
        <v>11</v>
      </c>
      <c r="E10" s="4" t="s">
        <v>12</v>
      </c>
      <c r="F10" s="4" t="n">
        <v>98</v>
      </c>
      <c r="G10" s="4" t="n">
        <v>96</v>
      </c>
      <c r="H10" s="4" t="n">
        <v>99</v>
      </c>
      <c r="I10" s="4" t="n">
        <v>96</v>
      </c>
      <c r="J10" s="4" t="n">
        <v>95</v>
      </c>
      <c r="K10" s="4" t="n">
        <v>98</v>
      </c>
      <c r="L10" s="1" t="n">
        <f aca="false">SUM(F10:K10)</f>
        <v>582</v>
      </c>
      <c r="M10" s="4"/>
      <c r="N10" s="4"/>
      <c r="O10" s="4"/>
      <c r="P10" s="4"/>
    </row>
    <row r="11" customFormat="false" ht="12.85" hidden="false" customHeight="false" outlineLevel="0" collapsed="false">
      <c r="A11" s="1"/>
      <c r="B11" s="1"/>
      <c r="C11" s="1" t="n">
        <v>4</v>
      </c>
      <c r="D11" s="1" t="s">
        <v>13</v>
      </c>
      <c r="E11" s="4" t="s">
        <v>14</v>
      </c>
      <c r="F11" s="4" t="n">
        <v>94</v>
      </c>
      <c r="G11" s="4" t="n">
        <v>96</v>
      </c>
      <c r="H11" s="4" t="n">
        <v>96</v>
      </c>
      <c r="I11" s="4" t="n">
        <v>97</v>
      </c>
      <c r="J11" s="4" t="n">
        <v>97</v>
      </c>
      <c r="K11" s="4" t="n">
        <v>97</v>
      </c>
      <c r="L11" s="1" t="n">
        <f aca="false">SUM(F11:K11)</f>
        <v>577</v>
      </c>
      <c r="M11" s="4"/>
      <c r="N11" s="4"/>
      <c r="O11" s="4"/>
      <c r="P11" s="4"/>
    </row>
    <row r="12" customFormat="false" ht="12.85" hidden="false" customHeight="false" outlineLevel="0" collapsed="false">
      <c r="A12" s="1"/>
      <c r="B12" s="1"/>
      <c r="C12" s="1" t="n">
        <v>5</v>
      </c>
      <c r="D12" s="1" t="s">
        <v>15</v>
      </c>
      <c r="E12" s="4" t="s">
        <v>12</v>
      </c>
      <c r="F12" s="4" t="n">
        <v>98</v>
      </c>
      <c r="G12" s="4" t="n">
        <v>93</v>
      </c>
      <c r="H12" s="4" t="n">
        <v>95</v>
      </c>
      <c r="I12" s="4" t="n">
        <v>98</v>
      </c>
      <c r="J12" s="4" t="n">
        <v>93</v>
      </c>
      <c r="K12" s="4" t="n">
        <v>100</v>
      </c>
      <c r="L12" s="1" t="n">
        <f aca="false">SUM(F12:K12)</f>
        <v>577</v>
      </c>
      <c r="M12" s="4"/>
      <c r="N12" s="4"/>
      <c r="O12" s="4"/>
      <c r="P12" s="4"/>
    </row>
    <row r="13" customFormat="false" ht="12.85" hidden="false" customHeight="false" outlineLevel="0" collapsed="false">
      <c r="A13" s="1"/>
      <c r="B13" s="1"/>
      <c r="C13" s="1" t="n">
        <v>6</v>
      </c>
      <c r="D13" s="1" t="s">
        <v>16</v>
      </c>
      <c r="E13" s="4" t="s">
        <v>17</v>
      </c>
      <c r="F13" s="4" t="n">
        <v>95</v>
      </c>
      <c r="G13" s="4" t="n">
        <v>97</v>
      </c>
      <c r="H13" s="4" t="n">
        <v>97</v>
      </c>
      <c r="I13" s="4" t="n">
        <v>96</v>
      </c>
      <c r="J13" s="4" t="n">
        <v>95</v>
      </c>
      <c r="K13" s="4" t="n">
        <v>96</v>
      </c>
      <c r="L13" s="1" t="n">
        <f aca="false">SUM(F13:K13)</f>
        <v>576</v>
      </c>
      <c r="M13" s="4"/>
      <c r="N13" s="4"/>
      <c r="O13" s="4"/>
      <c r="P13" s="4"/>
    </row>
    <row r="14" customFormat="false" ht="12.85" hidden="false" customHeight="false" outlineLevel="0" collapsed="false">
      <c r="A14" s="1"/>
      <c r="B14" s="1"/>
      <c r="C14" s="1" t="n">
        <v>7</v>
      </c>
      <c r="D14" s="1" t="s">
        <v>18</v>
      </c>
      <c r="E14" s="4" t="s">
        <v>19</v>
      </c>
      <c r="F14" s="4" t="n">
        <v>94</v>
      </c>
      <c r="G14" s="4" t="n">
        <v>94</v>
      </c>
      <c r="H14" s="4" t="n">
        <v>94</v>
      </c>
      <c r="I14" s="4" t="n">
        <v>95</v>
      </c>
      <c r="J14" s="4" t="n">
        <v>98</v>
      </c>
      <c r="K14" s="4" t="n">
        <v>98</v>
      </c>
      <c r="L14" s="1" t="n">
        <f aca="false">SUM(F14:K14)</f>
        <v>573</v>
      </c>
      <c r="M14" s="4"/>
      <c r="N14" s="4"/>
      <c r="O14" s="4"/>
      <c r="P14" s="4"/>
    </row>
    <row r="15" customFormat="false" ht="12.85" hidden="false" customHeight="false" outlineLevel="0" collapsed="false">
      <c r="A15" s="1"/>
      <c r="B15" s="1" t="s">
        <v>4</v>
      </c>
      <c r="C15" s="1" t="n">
        <v>8</v>
      </c>
      <c r="D15" s="1" t="s">
        <v>20</v>
      </c>
      <c r="E15" s="4" t="s">
        <v>21</v>
      </c>
      <c r="F15" s="4" t="n">
        <v>95</v>
      </c>
      <c r="G15" s="4" t="n">
        <v>92</v>
      </c>
      <c r="H15" s="4" t="n">
        <v>94</v>
      </c>
      <c r="I15" s="4" t="n">
        <v>93</v>
      </c>
      <c r="J15" s="4" t="n">
        <v>95</v>
      </c>
      <c r="K15" s="4" t="n">
        <v>98</v>
      </c>
      <c r="L15" s="1" t="n">
        <f aca="false">SUM(F15:K15)</f>
        <v>567</v>
      </c>
      <c r="M15" s="4"/>
      <c r="N15" s="4"/>
      <c r="O15" s="4"/>
      <c r="P15" s="4"/>
    </row>
    <row r="16" customFormat="false" ht="12.85" hidden="false" customHeight="false" outlineLevel="0" collapsed="false">
      <c r="A16" s="1"/>
      <c r="B16" s="1"/>
      <c r="C16" s="1" t="n">
        <v>9</v>
      </c>
      <c r="D16" s="1" t="s">
        <v>22</v>
      </c>
      <c r="E16" s="4" t="s">
        <v>23</v>
      </c>
      <c r="F16" s="4" t="n">
        <v>94</v>
      </c>
      <c r="G16" s="4" t="n">
        <v>94</v>
      </c>
      <c r="H16" s="4" t="n">
        <v>94</v>
      </c>
      <c r="I16" s="4" t="n">
        <v>94</v>
      </c>
      <c r="J16" s="4" t="n">
        <v>94</v>
      </c>
      <c r="K16" s="4" t="n">
        <v>92</v>
      </c>
      <c r="L16" s="1" t="n">
        <f aca="false">SUM(F16:K16)</f>
        <v>562</v>
      </c>
      <c r="M16" s="4"/>
      <c r="N16" s="4"/>
      <c r="O16" s="4"/>
      <c r="P16" s="4"/>
    </row>
    <row r="17" customFormat="false" ht="12.85" hidden="false" customHeight="false" outlineLevel="0" collapsed="false">
      <c r="A17" s="1" t="s">
        <v>4</v>
      </c>
      <c r="B17" s="1"/>
      <c r="C17" s="1" t="n">
        <v>10</v>
      </c>
      <c r="D17" s="1" t="s">
        <v>24</v>
      </c>
      <c r="E17" s="4" t="s">
        <v>25</v>
      </c>
      <c r="F17" s="4" t="n">
        <v>92</v>
      </c>
      <c r="G17" s="4" t="n">
        <v>94</v>
      </c>
      <c r="H17" s="4" t="n">
        <v>91</v>
      </c>
      <c r="I17" s="4" t="n">
        <v>96</v>
      </c>
      <c r="J17" s="4" t="n">
        <v>93</v>
      </c>
      <c r="K17" s="4" t="n">
        <v>96</v>
      </c>
      <c r="L17" s="1" t="n">
        <f aca="false">SUM(F17:K17)</f>
        <v>562</v>
      </c>
      <c r="M17" s="4"/>
      <c r="N17" s="4"/>
      <c r="O17" s="4"/>
      <c r="P17" s="4"/>
    </row>
    <row r="18" customFormat="false" ht="12.85" hidden="false" customHeight="false" outlineLevel="0" collapsed="false">
      <c r="A18" s="1" t="s">
        <v>4</v>
      </c>
      <c r="B18" s="1"/>
      <c r="C18" s="1" t="n">
        <v>11</v>
      </c>
      <c r="D18" s="1" t="s">
        <v>26</v>
      </c>
      <c r="E18" s="4" t="s">
        <v>27</v>
      </c>
      <c r="F18" s="4" t="n">
        <v>89</v>
      </c>
      <c r="G18" s="4" t="n">
        <v>95</v>
      </c>
      <c r="H18" s="4" t="n">
        <v>91</v>
      </c>
      <c r="I18" s="4" t="n">
        <v>91</v>
      </c>
      <c r="J18" s="4" t="n">
        <v>95</v>
      </c>
      <c r="K18" s="4" t="n">
        <v>94</v>
      </c>
      <c r="L18" s="1" t="n">
        <f aca="false">SUM(F18:K18)</f>
        <v>555</v>
      </c>
      <c r="M18" s="4"/>
      <c r="N18" s="4"/>
      <c r="O18" s="4"/>
      <c r="P18" s="4"/>
    </row>
    <row r="19" customFormat="false" ht="12.85" hidden="false" customHeight="false" outlineLevel="0" collapsed="false">
      <c r="A19" s="1" t="s">
        <v>4</v>
      </c>
      <c r="B19" s="1"/>
      <c r="C19" s="1" t="s">
        <v>4</v>
      </c>
      <c r="D19" s="1" t="s">
        <v>4</v>
      </c>
      <c r="E19" s="4" t="s">
        <v>4</v>
      </c>
      <c r="F19" s="4" t="s">
        <v>4</v>
      </c>
      <c r="G19" s="4" t="s">
        <v>4</v>
      </c>
      <c r="H19" s="4" t="s">
        <v>4</v>
      </c>
      <c r="I19" s="4" t="s">
        <v>4</v>
      </c>
      <c r="J19" s="4" t="s">
        <v>4</v>
      </c>
      <c r="K19" s="4" t="s">
        <v>4</v>
      </c>
      <c r="L19" s="1" t="s">
        <v>4</v>
      </c>
      <c r="M19" s="4"/>
      <c r="N19" s="4"/>
      <c r="O19" s="4"/>
      <c r="P19" s="4"/>
    </row>
    <row r="20" customFormat="false" ht="12.85" hidden="false" customHeight="false" outlineLevel="0" collapsed="false">
      <c r="A20" s="1" t="s">
        <v>4</v>
      </c>
      <c r="B20" s="1"/>
      <c r="C20" s="4" t="s">
        <v>4</v>
      </c>
      <c r="D20" s="4" t="s">
        <v>4</v>
      </c>
      <c r="E20" s="4" t="s">
        <v>4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2.85" hidden="false" customHeight="false" outlineLevel="0" collapsed="false">
      <c r="A21" s="1"/>
      <c r="B21" s="1"/>
      <c r="C21" s="1"/>
      <c r="D21" s="1"/>
      <c r="E21" s="4"/>
      <c r="F21" s="4"/>
      <c r="G21" s="4"/>
      <c r="H21" s="4"/>
      <c r="I21" s="4"/>
      <c r="J21" s="4"/>
      <c r="K21" s="4"/>
      <c r="L21" s="1"/>
      <c r="M21" s="4"/>
      <c r="N21" s="4" t="s">
        <v>4</v>
      </c>
      <c r="O21" s="4"/>
      <c r="P21" s="4"/>
    </row>
    <row r="22" customFormat="false" ht="12.85" hidden="false" customHeight="false" outlineLevel="0" collapsed="false">
      <c r="A22" s="1" t="s">
        <v>28</v>
      </c>
      <c r="B22" s="1"/>
      <c r="C22" s="1" t="n">
        <v>1</v>
      </c>
      <c r="D22" s="1" t="s">
        <v>29</v>
      </c>
      <c r="E22" s="4" t="s">
        <v>30</v>
      </c>
      <c r="F22" s="4" t="n">
        <v>97</v>
      </c>
      <c r="G22" s="4" t="n">
        <v>98</v>
      </c>
      <c r="H22" s="4" t="n">
        <v>97</v>
      </c>
      <c r="I22" s="4" t="n">
        <v>95</v>
      </c>
      <c r="J22" s="4" t="n">
        <v>97</v>
      </c>
      <c r="K22" s="4" t="n">
        <v>97</v>
      </c>
      <c r="L22" s="1" t="n">
        <f aca="false">SUM(F22:K22)</f>
        <v>581</v>
      </c>
      <c r="M22" s="4"/>
      <c r="N22" s="4"/>
      <c r="O22" s="4"/>
      <c r="P22" s="4"/>
    </row>
    <row r="23" customFormat="false" ht="12.85" hidden="false" customHeight="false" outlineLevel="0" collapsed="false">
      <c r="A23" s="1"/>
      <c r="B23" s="1"/>
      <c r="C23" s="1" t="n">
        <v>2</v>
      </c>
      <c r="D23" s="1" t="s">
        <v>31</v>
      </c>
      <c r="E23" s="4" t="s">
        <v>14</v>
      </c>
      <c r="F23" s="4" t="n">
        <v>90</v>
      </c>
      <c r="G23" s="4" t="n">
        <v>96</v>
      </c>
      <c r="H23" s="4" t="n">
        <v>95</v>
      </c>
      <c r="I23" s="4" t="n">
        <v>93</v>
      </c>
      <c r="J23" s="4" t="n">
        <v>85</v>
      </c>
      <c r="K23" s="4" t="n">
        <v>95</v>
      </c>
      <c r="L23" s="1" t="n">
        <f aca="false">SUM(F23:K23)</f>
        <v>554</v>
      </c>
      <c r="N23" s="4"/>
      <c r="O23" s="4"/>
      <c r="P23" s="4"/>
    </row>
    <row r="24" customFormat="false" ht="12.85" hidden="false" customHeight="false" outlineLevel="0" collapsed="false">
      <c r="A24" s="1"/>
      <c r="B24" s="1"/>
      <c r="C24" s="1"/>
      <c r="D24" s="1"/>
      <c r="E24" s="4"/>
    </row>
    <row r="25" customFormat="false" ht="12.85" hidden="false" customHeight="false" outlineLevel="0" collapsed="false">
      <c r="A25" s="1" t="s">
        <v>32</v>
      </c>
      <c r="B25" s="1" t="s">
        <v>4</v>
      </c>
      <c r="C25" s="1" t="n">
        <v>1</v>
      </c>
      <c r="D25" s="1" t="s">
        <v>33</v>
      </c>
      <c r="E25" s="4" t="s">
        <v>34</v>
      </c>
      <c r="F25" s="4" t="n">
        <v>98</v>
      </c>
      <c r="G25" s="4" t="n">
        <v>96</v>
      </c>
      <c r="H25" s="4" t="n">
        <v>98</v>
      </c>
      <c r="I25" s="4" t="n">
        <v>96</v>
      </c>
      <c r="J25" s="4" t="n">
        <v>97</v>
      </c>
      <c r="K25" s="4" t="n">
        <v>98</v>
      </c>
      <c r="L25" s="1" t="n">
        <f aca="false">SUM(F25:K25)</f>
        <v>583</v>
      </c>
    </row>
    <row r="26" customFormat="false" ht="12.85" hidden="false" customHeight="false" outlineLevel="0" collapsed="false">
      <c r="C26" s="1" t="n">
        <v>2</v>
      </c>
      <c r="D26" s="1" t="s">
        <v>16</v>
      </c>
      <c r="E26" s="4" t="s">
        <v>17</v>
      </c>
      <c r="F26" s="4" t="n">
        <v>95</v>
      </c>
      <c r="G26" s="4" t="n">
        <v>96</v>
      </c>
      <c r="H26" s="4" t="n">
        <v>98</v>
      </c>
      <c r="I26" s="4" t="n">
        <v>95</v>
      </c>
      <c r="J26" s="4" t="n">
        <v>97</v>
      </c>
      <c r="K26" s="4" t="n">
        <v>97</v>
      </c>
      <c r="L26" s="1" t="n">
        <f aca="false">SUM(F26:K26)</f>
        <v>578</v>
      </c>
    </row>
    <row r="27" customFormat="false" ht="12.85" hidden="false" customHeight="false" outlineLevel="0" collapsed="false">
      <c r="A27" s="1" t="s">
        <v>4</v>
      </c>
      <c r="B27" s="1"/>
      <c r="C27" s="1" t="n">
        <v>3</v>
      </c>
      <c r="D27" s="1" t="s">
        <v>35</v>
      </c>
      <c r="E27" s="4" t="s">
        <v>36</v>
      </c>
      <c r="F27" s="4" t="n">
        <v>96</v>
      </c>
      <c r="G27" s="4" t="n">
        <v>96</v>
      </c>
      <c r="H27" s="4" t="n">
        <v>93</v>
      </c>
      <c r="I27" s="4" t="n">
        <v>93</v>
      </c>
      <c r="J27" s="4" t="n">
        <v>92</v>
      </c>
      <c r="K27" s="4" t="n">
        <v>92</v>
      </c>
      <c r="L27" s="1" t="n">
        <f aca="false">SUM(F27:K27)</f>
        <v>562</v>
      </c>
    </row>
    <row r="28" customFormat="false" ht="12.85" hidden="false" customHeight="false" outlineLevel="0" collapsed="false">
      <c r="B28" s="4" t="s">
        <v>4</v>
      </c>
      <c r="C28" s="1" t="n">
        <v>4</v>
      </c>
      <c r="D28" s="1" t="s">
        <v>37</v>
      </c>
      <c r="E28" s="4" t="s">
        <v>38</v>
      </c>
      <c r="F28" s="4" t="n">
        <v>90</v>
      </c>
      <c r="G28" s="4" t="n">
        <v>97</v>
      </c>
      <c r="H28" s="4" t="n">
        <v>97</v>
      </c>
      <c r="I28" s="4" t="n">
        <v>91</v>
      </c>
      <c r="J28" s="4" t="n">
        <v>93</v>
      </c>
      <c r="K28" s="4" t="n">
        <v>93</v>
      </c>
      <c r="L28" s="1" t="n">
        <f aca="false">SUM(F28:K28)</f>
        <v>561</v>
      </c>
    </row>
    <row r="29" customFormat="false" ht="12.85" hidden="false" customHeight="false" outlineLevel="0" collapsed="false">
      <c r="B29" s="1" t="s">
        <v>4</v>
      </c>
      <c r="C29" s="1" t="n">
        <v>5</v>
      </c>
      <c r="D29" s="1" t="s">
        <v>39</v>
      </c>
      <c r="E29" s="4" t="s">
        <v>27</v>
      </c>
      <c r="F29" s="4" t="n">
        <v>97</v>
      </c>
      <c r="G29" s="4" t="n">
        <v>96</v>
      </c>
      <c r="H29" s="4" t="n">
        <v>92</v>
      </c>
      <c r="I29" s="4" t="n">
        <v>90</v>
      </c>
      <c r="J29" s="4" t="n">
        <v>95</v>
      </c>
      <c r="K29" s="4" t="n">
        <v>91</v>
      </c>
      <c r="L29" s="1" t="n">
        <f aca="false">SUM(F29:K29)</f>
        <v>561</v>
      </c>
    </row>
    <row r="30" customFormat="false" ht="12.85" hidden="false" customHeight="false" outlineLevel="0" collapsed="false">
      <c r="B30" s="4"/>
      <c r="C30" s="1" t="n">
        <v>6</v>
      </c>
      <c r="D30" s="1" t="s">
        <v>40</v>
      </c>
      <c r="E30" s="4" t="s">
        <v>34</v>
      </c>
      <c r="F30" s="4" t="n">
        <v>93</v>
      </c>
      <c r="G30" s="4" t="n">
        <v>91</v>
      </c>
      <c r="H30" s="4" t="n">
        <v>94</v>
      </c>
      <c r="I30" s="4" t="n">
        <v>92</v>
      </c>
      <c r="J30" s="4" t="n">
        <v>91</v>
      </c>
      <c r="K30" s="4" t="n">
        <v>93</v>
      </c>
      <c r="L30" s="1" t="n">
        <f aca="false">SUM(F30:K30)</f>
        <v>554</v>
      </c>
    </row>
    <row r="31" customFormat="false" ht="12.85" hidden="false" customHeight="false" outlineLevel="0" collapsed="false">
      <c r="C31" s="1"/>
      <c r="D31" s="1"/>
      <c r="E31" s="4"/>
      <c r="F31" s="4"/>
      <c r="G31" s="4"/>
      <c r="H31" s="4"/>
      <c r="I31" s="4"/>
      <c r="J31" s="4"/>
      <c r="K31" s="4"/>
      <c r="L31" s="1"/>
    </row>
    <row r="32" customFormat="false" ht="12.85" hidden="false" customHeight="false" outlineLevel="0" collapsed="false">
      <c r="A32" s="1" t="s">
        <v>41</v>
      </c>
      <c r="C32" s="1" t="n">
        <v>1</v>
      </c>
      <c r="D32" s="1" t="s">
        <v>42</v>
      </c>
      <c r="E32" s="4" t="s">
        <v>43</v>
      </c>
      <c r="F32" s="4" t="n">
        <v>93</v>
      </c>
      <c r="G32" s="4" t="n">
        <v>97</v>
      </c>
      <c r="H32" s="4" t="n">
        <v>99</v>
      </c>
      <c r="I32" s="4" t="n">
        <v>97</v>
      </c>
      <c r="J32" s="4" t="n">
        <v>92</v>
      </c>
      <c r="K32" s="4" t="n">
        <v>97</v>
      </c>
      <c r="L32" s="1" t="n">
        <f aca="false">SUM(F32:K32)</f>
        <v>575</v>
      </c>
    </row>
    <row r="33" customFormat="false" ht="12.85" hidden="false" customHeight="false" outlineLevel="0" collapsed="false">
      <c r="C33" s="1" t="n">
        <v>2</v>
      </c>
      <c r="D33" s="1" t="s">
        <v>44</v>
      </c>
      <c r="E33" s="4" t="s">
        <v>45</v>
      </c>
      <c r="F33" s="4" t="n">
        <v>92</v>
      </c>
      <c r="G33" s="4" t="n">
        <v>96</v>
      </c>
      <c r="H33" s="4" t="n">
        <v>92</v>
      </c>
      <c r="I33" s="4" t="n">
        <v>97</v>
      </c>
      <c r="J33" s="4" t="n">
        <v>93</v>
      </c>
      <c r="K33" s="4" t="n">
        <v>91</v>
      </c>
      <c r="L33" s="1" t="n">
        <f aca="false">SUM(F33:K33)</f>
        <v>561</v>
      </c>
    </row>
    <row r="34" customFormat="false" ht="12.85" hidden="false" customHeight="false" outlineLevel="0" collapsed="false">
      <c r="A34" s="1" t="s">
        <v>4</v>
      </c>
      <c r="B34" s="1" t="s">
        <v>4</v>
      </c>
      <c r="C34" s="1" t="n">
        <v>3</v>
      </c>
      <c r="D34" s="1" t="s">
        <v>46</v>
      </c>
      <c r="E34" s="4" t="s">
        <v>43</v>
      </c>
      <c r="F34" s="4" t="n">
        <v>97</v>
      </c>
      <c r="G34" s="4" t="n">
        <v>94</v>
      </c>
      <c r="H34" s="4" t="n">
        <v>91</v>
      </c>
      <c r="I34" s="4" t="n">
        <v>90</v>
      </c>
      <c r="J34" s="4" t="n">
        <v>89</v>
      </c>
      <c r="K34" s="4" t="n">
        <v>94</v>
      </c>
      <c r="L34" s="1" t="n">
        <f aca="false">SUM(F34:K34)</f>
        <v>555</v>
      </c>
    </row>
    <row r="35" customFormat="false" ht="12.85" hidden="false" customHeight="false" outlineLevel="0" collapsed="false">
      <c r="A35" s="1"/>
      <c r="B35" s="1"/>
      <c r="C35" s="1" t="n">
        <v>4</v>
      </c>
      <c r="D35" s="1" t="s">
        <v>47</v>
      </c>
      <c r="E35" s="4" t="s">
        <v>30</v>
      </c>
      <c r="F35" s="4" t="n">
        <v>90</v>
      </c>
      <c r="G35" s="4" t="n">
        <v>93</v>
      </c>
      <c r="H35" s="4" t="n">
        <v>87</v>
      </c>
      <c r="I35" s="4" t="n">
        <v>93</v>
      </c>
      <c r="J35" s="4" t="n">
        <v>92</v>
      </c>
      <c r="K35" s="4" t="n">
        <v>92</v>
      </c>
      <c r="L35" s="1" t="n">
        <f aca="false">SUM(F35:K35)</f>
        <v>547</v>
      </c>
    </row>
    <row r="36" customFormat="false" ht="12.85" hidden="false" customHeight="false" outlineLevel="0" collapsed="false">
      <c r="A36" s="1" t="s">
        <v>4</v>
      </c>
      <c r="C36" s="1" t="n">
        <v>5</v>
      </c>
      <c r="D36" s="1" t="s">
        <v>48</v>
      </c>
      <c r="E36" s="4" t="s">
        <v>30</v>
      </c>
      <c r="F36" s="4" t="n">
        <v>88</v>
      </c>
      <c r="G36" s="4" t="n">
        <v>87</v>
      </c>
      <c r="H36" s="4" t="n">
        <v>88</v>
      </c>
      <c r="I36" s="4" t="n">
        <v>94</v>
      </c>
      <c r="J36" s="4" t="n">
        <v>90</v>
      </c>
      <c r="K36" s="4" t="n">
        <v>90</v>
      </c>
      <c r="L36" s="1" t="n">
        <f aca="false">SUM(F36:K36)</f>
        <v>537</v>
      </c>
    </row>
    <row r="37" customFormat="false" ht="12.85" hidden="false" customHeight="false" outlineLevel="0" collapsed="false">
      <c r="A37" s="1"/>
      <c r="C37" s="1" t="n">
        <v>6</v>
      </c>
      <c r="D37" s="1" t="s">
        <v>49</v>
      </c>
      <c r="E37" s="4" t="s">
        <v>50</v>
      </c>
      <c r="F37" s="4" t="n">
        <v>85</v>
      </c>
      <c r="G37" s="4" t="n">
        <v>87</v>
      </c>
      <c r="H37" s="4" t="n">
        <v>89</v>
      </c>
      <c r="I37" s="4" t="n">
        <v>89</v>
      </c>
      <c r="J37" s="4" t="n">
        <v>90</v>
      </c>
      <c r="K37" s="4" t="n">
        <v>92</v>
      </c>
      <c r="L37" s="1" t="n">
        <f aca="false">SUM(F37:K37)</f>
        <v>532</v>
      </c>
    </row>
    <row r="38" customFormat="false" ht="12.85" hidden="false" customHeight="false" outlineLevel="0" collapsed="false">
      <c r="A38" s="1"/>
      <c r="C38" s="1" t="s">
        <v>4</v>
      </c>
      <c r="D38" s="1" t="s">
        <v>4</v>
      </c>
      <c r="E38" s="4" t="s">
        <v>4</v>
      </c>
      <c r="F38" s="4" t="s">
        <v>4</v>
      </c>
      <c r="G38" s="4" t="s">
        <v>4</v>
      </c>
      <c r="H38" s="4" t="s">
        <v>4</v>
      </c>
      <c r="I38" s="4" t="s">
        <v>4</v>
      </c>
      <c r="J38" s="4" t="s">
        <v>4</v>
      </c>
      <c r="K38" s="4" t="s">
        <v>4</v>
      </c>
      <c r="L38" s="1" t="s">
        <v>4</v>
      </c>
    </row>
    <row r="39" customFormat="false" ht="12.85" hidden="false" customHeight="false" outlineLevel="0" collapsed="false">
      <c r="A39" s="1"/>
      <c r="B39" s="1" t="s">
        <v>4</v>
      </c>
      <c r="C39" s="1" t="s">
        <v>4</v>
      </c>
      <c r="D39" s="1" t="s">
        <v>4</v>
      </c>
      <c r="E39" s="4" t="s">
        <v>4</v>
      </c>
      <c r="F39" s="4" t="s">
        <v>4</v>
      </c>
      <c r="G39" s="4" t="s">
        <v>4</v>
      </c>
      <c r="H39" s="4" t="s">
        <v>4</v>
      </c>
      <c r="I39" s="4" t="s">
        <v>4</v>
      </c>
      <c r="J39" s="4" t="s">
        <v>4</v>
      </c>
      <c r="K39" s="4" t="s">
        <v>4</v>
      </c>
      <c r="L39" s="1" t="s">
        <v>4</v>
      </c>
    </row>
    <row r="40" customFormat="false" ht="12.85" hidden="false" customHeight="false" outlineLevel="0" collapsed="false">
      <c r="C40" s="1" t="s">
        <v>4</v>
      </c>
      <c r="D40" s="1" t="s">
        <v>4</v>
      </c>
    </row>
    <row r="41" customFormat="false" ht="12.85" hidden="false" customHeight="false" outlineLevel="0" collapsed="false">
      <c r="A41" s="1" t="s">
        <v>51</v>
      </c>
      <c r="B41" s="1" t="s">
        <v>4</v>
      </c>
      <c r="C41" s="1" t="n">
        <v>1</v>
      </c>
      <c r="D41" s="1" t="s">
        <v>52</v>
      </c>
      <c r="E41" s="4" t="s">
        <v>53</v>
      </c>
      <c r="F41" s="4" t="n">
        <v>97</v>
      </c>
      <c r="G41" s="4" t="n">
        <v>95</v>
      </c>
      <c r="H41" s="4" t="n">
        <v>96</v>
      </c>
      <c r="I41" s="4" t="n">
        <v>96</v>
      </c>
      <c r="J41" s="4" t="n">
        <v>94</v>
      </c>
      <c r="K41" s="4" t="n">
        <v>98</v>
      </c>
      <c r="L41" s="1" t="n">
        <f aca="false">SUM(F41:K41)</f>
        <v>576</v>
      </c>
    </row>
    <row r="42" customFormat="false" ht="12.85" hidden="false" customHeight="false" outlineLevel="0" collapsed="false">
      <c r="B42" s="1" t="s">
        <v>4</v>
      </c>
      <c r="C42" s="1" t="n">
        <v>2</v>
      </c>
      <c r="D42" s="1" t="s">
        <v>54</v>
      </c>
      <c r="E42" s="4" t="s">
        <v>55</v>
      </c>
      <c r="F42" s="4" t="n">
        <v>95</v>
      </c>
      <c r="G42" s="4" t="n">
        <v>95</v>
      </c>
      <c r="H42" s="4" t="n">
        <v>95</v>
      </c>
      <c r="I42" s="4" t="n">
        <v>97</v>
      </c>
      <c r="J42" s="4" t="n">
        <v>95</v>
      </c>
      <c r="K42" s="4" t="n">
        <v>95</v>
      </c>
      <c r="L42" s="1" t="n">
        <f aca="false">SUM(F42:K42)</f>
        <v>572</v>
      </c>
    </row>
    <row r="43" customFormat="false" ht="12.85" hidden="false" customHeight="false" outlineLevel="0" collapsed="false">
      <c r="A43" s="1" t="s">
        <v>4</v>
      </c>
      <c r="C43" s="1" t="n">
        <v>3</v>
      </c>
      <c r="D43" s="1" t="s">
        <v>56</v>
      </c>
      <c r="E43" s="4" t="s">
        <v>30</v>
      </c>
      <c r="F43" s="4" t="n">
        <v>94</v>
      </c>
      <c r="G43" s="4" t="n">
        <v>96</v>
      </c>
      <c r="H43" s="4" t="n">
        <v>95</v>
      </c>
      <c r="I43" s="4" t="n">
        <v>94</v>
      </c>
      <c r="J43" s="4" t="n">
        <v>96</v>
      </c>
      <c r="K43" s="4" t="n">
        <v>96</v>
      </c>
      <c r="L43" s="1" t="n">
        <f aca="false">SUM(F43:K43)</f>
        <v>571</v>
      </c>
      <c r="M43" s="4" t="n">
        <v>24</v>
      </c>
    </row>
    <row r="44" customFormat="false" ht="12.85" hidden="false" customHeight="false" outlineLevel="0" collapsed="false">
      <c r="A44" s="1" t="s">
        <v>4</v>
      </c>
      <c r="B44" s="1"/>
      <c r="C44" s="1" t="n">
        <v>4</v>
      </c>
      <c r="D44" s="1" t="s">
        <v>57</v>
      </c>
      <c r="E44" s="4" t="s">
        <v>58</v>
      </c>
      <c r="F44" s="0" t="n">
        <v>97</v>
      </c>
      <c r="G44" s="0" t="n">
        <v>92</v>
      </c>
      <c r="H44" s="0" t="n">
        <v>95</v>
      </c>
      <c r="I44" s="0" t="n">
        <v>94</v>
      </c>
      <c r="J44" s="0" t="n">
        <v>96</v>
      </c>
      <c r="K44" s="0" t="n">
        <v>97</v>
      </c>
      <c r="L44" s="1" t="n">
        <f aca="false">SUM(F44:K44)</f>
        <v>571</v>
      </c>
      <c r="M44" s="0" t="n">
        <v>19</v>
      </c>
    </row>
    <row r="45" customFormat="false" ht="12.85" hidden="false" customHeight="false" outlineLevel="0" collapsed="false">
      <c r="A45" s="1" t="s">
        <v>4</v>
      </c>
      <c r="B45" s="1"/>
      <c r="C45" s="1" t="n">
        <v>5</v>
      </c>
      <c r="D45" s="1" t="s">
        <v>59</v>
      </c>
      <c r="E45" s="4" t="s">
        <v>25</v>
      </c>
      <c r="F45" s="4" t="n">
        <v>90</v>
      </c>
      <c r="G45" s="4" t="n">
        <v>89</v>
      </c>
      <c r="H45" s="4" t="n">
        <v>90</v>
      </c>
      <c r="I45" s="4" t="n">
        <v>95</v>
      </c>
      <c r="J45" s="4" t="n">
        <v>91</v>
      </c>
      <c r="K45" s="4" t="n">
        <v>96</v>
      </c>
      <c r="L45" s="1" t="n">
        <f aca="false">SUM(F45:K45)</f>
        <v>551</v>
      </c>
    </row>
    <row r="46" customFormat="false" ht="12.85" hidden="false" customHeight="false" outlineLevel="0" collapsed="false">
      <c r="A46" s="1"/>
      <c r="B46" s="1"/>
      <c r="C46" s="1" t="n">
        <v>6</v>
      </c>
      <c r="D46" s="1" t="s">
        <v>60</v>
      </c>
      <c r="E46" s="4" t="s">
        <v>61</v>
      </c>
      <c r="F46" s="4" t="n">
        <v>94</v>
      </c>
      <c r="G46" s="4" t="n">
        <v>95</v>
      </c>
      <c r="H46" s="4" t="n">
        <v>92</v>
      </c>
      <c r="I46" s="4" t="n">
        <v>0</v>
      </c>
      <c r="J46" s="4" t="n">
        <v>0</v>
      </c>
      <c r="K46" s="4" t="n">
        <v>0</v>
      </c>
      <c r="L46" s="1" t="n">
        <f aca="false">SUM(F46:K46)</f>
        <v>281</v>
      </c>
    </row>
    <row r="47" customFormat="false" ht="12.85" hidden="false" customHeight="false" outlineLevel="0" collapsed="false">
      <c r="A47" s="1"/>
      <c r="B47" s="1"/>
      <c r="C47" s="1" t="s">
        <v>4</v>
      </c>
      <c r="D47" s="1" t="s">
        <v>4</v>
      </c>
    </row>
    <row r="48" customFormat="false" ht="12.85" hidden="false" customHeight="false" outlineLevel="0" collapsed="false">
      <c r="A48" s="1" t="s">
        <v>62</v>
      </c>
      <c r="B48" s="1"/>
      <c r="C48" s="1" t="n">
        <v>1</v>
      </c>
      <c r="D48" s="1" t="s">
        <v>63</v>
      </c>
      <c r="E48" s="4" t="s">
        <v>58</v>
      </c>
      <c r="F48" s="4" t="n">
        <v>99</v>
      </c>
      <c r="G48" s="4" t="n">
        <v>99</v>
      </c>
      <c r="H48" s="4" t="n">
        <v>98</v>
      </c>
      <c r="I48" s="4" t="n">
        <v>97</v>
      </c>
      <c r="J48" s="4" t="n">
        <v>98</v>
      </c>
      <c r="K48" s="4" t="n">
        <v>99</v>
      </c>
      <c r="L48" s="1" t="n">
        <f aca="false">SUM(F48:K48)</f>
        <v>590</v>
      </c>
    </row>
    <row r="49" customFormat="false" ht="12.85" hidden="false" customHeight="false" outlineLevel="0" collapsed="false">
      <c r="A49" s="1" t="s">
        <v>4</v>
      </c>
      <c r="B49" s="1"/>
      <c r="C49" s="1" t="s">
        <v>4</v>
      </c>
      <c r="D49" s="1" t="s">
        <v>4</v>
      </c>
      <c r="E49" s="4" t="s">
        <v>4</v>
      </c>
      <c r="F49" s="4" t="s">
        <v>4</v>
      </c>
      <c r="G49" s="4" t="s">
        <v>4</v>
      </c>
      <c r="H49" s="4" t="s">
        <v>4</v>
      </c>
      <c r="I49" s="4" t="s">
        <v>4</v>
      </c>
      <c r="J49" s="4" t="s">
        <v>4</v>
      </c>
      <c r="K49" s="4" t="s">
        <v>4</v>
      </c>
      <c r="L49" s="1" t="s">
        <v>4</v>
      </c>
    </row>
    <row r="50" customFormat="false" ht="12.85" hidden="false" customHeight="false" outlineLevel="0" collapsed="false">
      <c r="A50" s="1"/>
      <c r="B50" s="1"/>
      <c r="C50" s="1" t="s">
        <v>4</v>
      </c>
      <c r="D50" s="1" t="s">
        <v>64</v>
      </c>
      <c r="E50" s="4" t="s">
        <v>4</v>
      </c>
      <c r="F50" s="4" t="s">
        <v>4</v>
      </c>
      <c r="G50" s="4" t="s">
        <v>4</v>
      </c>
      <c r="H50" s="4" t="s">
        <v>4</v>
      </c>
      <c r="I50" s="4" t="s">
        <v>4</v>
      </c>
      <c r="J50" s="4" t="s">
        <v>4</v>
      </c>
      <c r="K50" s="4" t="s">
        <v>4</v>
      </c>
      <c r="L50" s="1" t="s">
        <v>4</v>
      </c>
    </row>
    <row r="51" customFormat="false" ht="12.85" hidden="false" customHeight="false" outlineLevel="0" collapsed="false">
      <c r="A51" s="1" t="s">
        <v>65</v>
      </c>
      <c r="B51" s="1" t="s">
        <v>4</v>
      </c>
      <c r="C51" s="1" t="n">
        <v>1</v>
      </c>
      <c r="D51" s="1" t="s">
        <v>66</v>
      </c>
      <c r="E51" s="4" t="s">
        <v>14</v>
      </c>
      <c r="F51" s="4" t="n">
        <v>90</v>
      </c>
      <c r="G51" s="4" t="n">
        <v>96</v>
      </c>
      <c r="H51" s="4" t="n">
        <v>97</v>
      </c>
      <c r="I51" s="4"/>
      <c r="J51" s="4"/>
      <c r="K51" s="4"/>
      <c r="L51" s="1" t="n">
        <f aca="false">SUM(F51:K51)</f>
        <v>283</v>
      </c>
    </row>
    <row r="52" customFormat="false" ht="12.85" hidden="false" customHeight="false" outlineLevel="0" collapsed="false">
      <c r="A52" s="1"/>
      <c r="B52" s="1"/>
      <c r="C52" s="1" t="n">
        <v>2</v>
      </c>
      <c r="D52" s="1" t="s">
        <v>67</v>
      </c>
      <c r="E52" s="4" t="s">
        <v>14</v>
      </c>
      <c r="F52" s="4" t="n">
        <v>95</v>
      </c>
      <c r="G52" s="4" t="n">
        <v>97</v>
      </c>
      <c r="H52" s="4" t="n">
        <v>90</v>
      </c>
      <c r="I52" s="4" t="s">
        <v>4</v>
      </c>
      <c r="J52" s="4" t="s">
        <v>4</v>
      </c>
      <c r="K52" s="4" t="s">
        <v>4</v>
      </c>
      <c r="L52" s="1" t="n">
        <f aca="false">SUM(F52:K52)</f>
        <v>282</v>
      </c>
    </row>
    <row r="53" customFormat="false" ht="12.85" hidden="false" customHeight="false" outlineLevel="0" collapsed="false">
      <c r="A53" s="1" t="s">
        <v>4</v>
      </c>
      <c r="B53" s="1"/>
      <c r="C53" s="1" t="n">
        <v>3</v>
      </c>
      <c r="D53" s="1" t="s">
        <v>68</v>
      </c>
      <c r="E53" s="4" t="s">
        <v>69</v>
      </c>
      <c r="F53" s="4" t="n">
        <v>94</v>
      </c>
      <c r="G53" s="4" t="n">
        <v>91</v>
      </c>
      <c r="H53" s="4" t="n">
        <v>96</v>
      </c>
      <c r="I53" s="4" t="s">
        <v>4</v>
      </c>
      <c r="J53" s="4" t="s">
        <v>4</v>
      </c>
      <c r="K53" s="4" t="s">
        <v>4</v>
      </c>
      <c r="L53" s="1" t="n">
        <f aca="false">SUM(F53:K53)</f>
        <v>281</v>
      </c>
    </row>
    <row r="54" customFormat="false" ht="12.85" hidden="false" customHeight="false" outlineLevel="0" collapsed="false">
      <c r="A54" s="1"/>
      <c r="B54" s="1"/>
      <c r="C54" s="1" t="n">
        <v>4</v>
      </c>
      <c r="D54" s="1" t="s">
        <v>70</v>
      </c>
      <c r="E54" s="4" t="s">
        <v>71</v>
      </c>
      <c r="F54" s="4" t="n">
        <v>97</v>
      </c>
      <c r="G54" s="4" t="n">
        <v>93</v>
      </c>
      <c r="H54" s="4" t="n">
        <v>91</v>
      </c>
      <c r="I54" s="4" t="s">
        <v>4</v>
      </c>
      <c r="L54" s="1" t="n">
        <f aca="false">SUM(F54:K54)</f>
        <v>281</v>
      </c>
    </row>
    <row r="55" customFormat="false" ht="12.85" hidden="false" customHeight="false" outlineLevel="0" collapsed="false">
      <c r="A55" s="1"/>
      <c r="B55" s="1"/>
      <c r="C55" s="1" t="n">
        <v>5</v>
      </c>
      <c r="D55" s="1" t="s">
        <v>72</v>
      </c>
      <c r="E55" s="4" t="s">
        <v>71</v>
      </c>
      <c r="F55" s="4" t="n">
        <v>94</v>
      </c>
      <c r="G55" s="4" t="n">
        <v>90</v>
      </c>
      <c r="H55" s="4" t="n">
        <v>92</v>
      </c>
      <c r="I55" s="4"/>
      <c r="J55" s="4"/>
      <c r="K55" s="4"/>
      <c r="L55" s="1" t="n">
        <f aca="false">SUM(F55:K55)</f>
        <v>276</v>
      </c>
    </row>
    <row r="56" customFormat="false" ht="12.85" hidden="false" customHeight="false" outlineLevel="0" collapsed="false">
      <c r="A56" s="1"/>
      <c r="B56" s="1"/>
      <c r="C56" s="1"/>
      <c r="D56" s="1"/>
      <c r="E56" s="4"/>
      <c r="F56" s="4"/>
      <c r="G56" s="4"/>
      <c r="H56" s="4"/>
      <c r="I56" s="4"/>
      <c r="J56" s="4"/>
      <c r="K56" s="4"/>
      <c r="L56" s="1" t="s">
        <v>4</v>
      </c>
    </row>
    <row r="57" customFormat="false" ht="12.85" hidden="false" customHeight="false" outlineLevel="0" collapsed="false">
      <c r="A57" s="1"/>
      <c r="B57" s="1"/>
      <c r="C57" s="1"/>
      <c r="D57" s="1" t="s">
        <v>73</v>
      </c>
      <c r="E57" s="4"/>
      <c r="F57" s="4"/>
      <c r="G57" s="4"/>
      <c r="H57" s="4"/>
      <c r="I57" s="4"/>
      <c r="J57" s="4"/>
      <c r="K57" s="4"/>
      <c r="L57" s="1" t="s">
        <v>4</v>
      </c>
    </row>
    <row r="58" customFormat="false" ht="12.85" hidden="false" customHeight="false" outlineLevel="0" collapsed="false">
      <c r="A58" s="1" t="s">
        <v>74</v>
      </c>
      <c r="B58" s="1" t="s">
        <v>4</v>
      </c>
      <c r="C58" s="1" t="n">
        <v>1</v>
      </c>
      <c r="D58" s="1" t="s">
        <v>75</v>
      </c>
      <c r="E58" s="4" t="s">
        <v>69</v>
      </c>
      <c r="F58" s="4" t="n">
        <v>94</v>
      </c>
      <c r="G58" s="4" t="n">
        <v>97</v>
      </c>
      <c r="H58" s="4" t="s">
        <v>4</v>
      </c>
      <c r="I58" s="4" t="s">
        <v>4</v>
      </c>
      <c r="J58" s="4" t="s">
        <v>4</v>
      </c>
      <c r="K58" s="4" t="s">
        <v>4</v>
      </c>
      <c r="L58" s="1" t="n">
        <f aca="false">SUM(F58:K58)</f>
        <v>191</v>
      </c>
    </row>
    <row r="59" customFormat="false" ht="12.85" hidden="false" customHeight="false" outlineLevel="0" collapsed="false">
      <c r="A59" s="1" t="s">
        <v>4</v>
      </c>
      <c r="B59" s="1" t="s">
        <v>4</v>
      </c>
      <c r="C59" s="1" t="n">
        <v>2</v>
      </c>
      <c r="D59" s="1" t="s">
        <v>76</v>
      </c>
      <c r="E59" s="4" t="s">
        <v>21</v>
      </c>
      <c r="F59" s="4" t="n">
        <v>93</v>
      </c>
      <c r="G59" s="4" t="n">
        <v>96</v>
      </c>
      <c r="H59" s="4" t="s">
        <v>4</v>
      </c>
      <c r="I59" s="4" t="s">
        <v>4</v>
      </c>
      <c r="J59" s="4" t="s">
        <v>4</v>
      </c>
      <c r="K59" s="4" t="s">
        <v>4</v>
      </c>
      <c r="L59" s="1" t="n">
        <f aca="false">SUM(F59:K59)</f>
        <v>189</v>
      </c>
    </row>
    <row r="60" customFormat="false" ht="12.85" hidden="false" customHeight="false" outlineLevel="0" collapsed="false">
      <c r="A60" s="1"/>
      <c r="B60" s="1"/>
      <c r="C60" s="1" t="n">
        <v>3</v>
      </c>
      <c r="D60" s="1" t="s">
        <v>77</v>
      </c>
      <c r="E60" s="4" t="s">
        <v>69</v>
      </c>
      <c r="F60" s="4" t="n">
        <v>96</v>
      </c>
      <c r="G60" s="4" t="n">
        <v>92</v>
      </c>
      <c r="H60" s="4" t="s">
        <v>4</v>
      </c>
      <c r="I60" s="4" t="s">
        <v>4</v>
      </c>
      <c r="J60" s="4" t="s">
        <v>4</v>
      </c>
      <c r="K60" s="4" t="s">
        <v>4</v>
      </c>
      <c r="L60" s="1" t="n">
        <f aca="false">SUM(F60:K60)</f>
        <v>188</v>
      </c>
    </row>
    <row r="61" customFormat="false" ht="12.85" hidden="false" customHeight="false" outlineLevel="0" collapsed="false">
      <c r="A61" s="1"/>
      <c r="B61" s="1"/>
      <c r="C61" s="1" t="n">
        <v>4</v>
      </c>
      <c r="D61" s="1" t="s">
        <v>78</v>
      </c>
      <c r="E61" s="4" t="s">
        <v>69</v>
      </c>
      <c r="F61" s="4" t="n">
        <v>87</v>
      </c>
      <c r="G61" s="4" t="n">
        <v>91</v>
      </c>
      <c r="L61" s="1" t="n">
        <f aca="false">SUM(F61:K61)</f>
        <v>178</v>
      </c>
    </row>
    <row r="62" customFormat="false" ht="12.85" hidden="false" customHeight="false" outlineLevel="0" collapsed="false">
      <c r="C62" s="1" t="n">
        <v>5</v>
      </c>
      <c r="D62" s="1" t="s">
        <v>79</v>
      </c>
      <c r="E62" s="4" t="s">
        <v>69</v>
      </c>
      <c r="F62" s="4" t="n">
        <v>84</v>
      </c>
      <c r="G62" s="4" t="n">
        <v>88</v>
      </c>
      <c r="H62" s="4" t="s">
        <v>4</v>
      </c>
      <c r="I62" s="4" t="s">
        <v>4</v>
      </c>
      <c r="J62" s="4" t="s">
        <v>4</v>
      </c>
      <c r="K62" s="4" t="s">
        <v>4</v>
      </c>
      <c r="L62" s="1" t="n">
        <f aca="false">SUM(F62:K62)</f>
        <v>172</v>
      </c>
    </row>
    <row r="63" customFormat="false" ht="12.85" hidden="false" customHeight="false" outlineLevel="0" collapsed="false">
      <c r="A63" s="4" t="s">
        <v>4</v>
      </c>
      <c r="C63" s="1"/>
      <c r="D63" s="1"/>
      <c r="E63" s="4"/>
      <c r="F63" s="4"/>
      <c r="G63" s="4"/>
      <c r="H63" s="4"/>
      <c r="I63" s="4"/>
      <c r="J63" s="4"/>
      <c r="K63" s="4"/>
      <c r="L63" s="1" t="s">
        <v>4</v>
      </c>
    </row>
    <row r="64" customFormat="false" ht="12.85" hidden="false" customHeight="false" outlineLevel="0" collapsed="false">
      <c r="A64" s="1" t="s">
        <v>80</v>
      </c>
      <c r="B64" s="1" t="s">
        <v>32</v>
      </c>
      <c r="C64" s="1" t="n">
        <v>1</v>
      </c>
      <c r="D64" s="1" t="s">
        <v>81</v>
      </c>
      <c r="E64" s="4" t="s">
        <v>82</v>
      </c>
      <c r="F64" s="4" t="n">
        <v>93</v>
      </c>
      <c r="G64" s="4" t="n">
        <v>90</v>
      </c>
      <c r="H64" s="4" t="n">
        <v>97</v>
      </c>
      <c r="I64" s="4" t="n">
        <v>95</v>
      </c>
      <c r="J64" s="4" t="n">
        <v>92</v>
      </c>
      <c r="K64" s="4" t="n">
        <v>91</v>
      </c>
      <c r="L64" s="1" t="n">
        <f aca="false">SUM(F64:K64)</f>
        <v>558</v>
      </c>
    </row>
    <row r="65" customFormat="false" ht="12.85" hidden="false" customHeight="false" outlineLevel="0" collapsed="false">
      <c r="L65" s="1" t="s">
        <v>4</v>
      </c>
    </row>
    <row r="66" customFormat="false" ht="12.85" hidden="false" customHeight="false" outlineLevel="0" collapsed="false">
      <c r="A66" s="1" t="s">
        <v>83</v>
      </c>
      <c r="B66" s="1" t="s">
        <v>32</v>
      </c>
      <c r="C66" s="1" t="n">
        <v>1</v>
      </c>
      <c r="D66" s="1" t="s">
        <v>84</v>
      </c>
      <c r="E66" s="0" t="s">
        <v>82</v>
      </c>
      <c r="F66" s="0" t="n">
        <v>100</v>
      </c>
      <c r="G66" s="0" t="n">
        <v>97</v>
      </c>
      <c r="H66" s="0" t="n">
        <v>96</v>
      </c>
      <c r="I66" s="0" t="n">
        <v>95</v>
      </c>
      <c r="J66" s="0" t="n">
        <v>98</v>
      </c>
      <c r="K66" s="0" t="n">
        <v>99</v>
      </c>
      <c r="L66" s="1" t="n">
        <f aca="false">SUM(F66:K66)</f>
        <v>585</v>
      </c>
    </row>
    <row r="67" customFormat="false" ht="12.85" hidden="false" customHeight="false" outlineLevel="0" collapsed="false">
      <c r="A67" s="1"/>
      <c r="B67" s="1"/>
      <c r="C67" s="1"/>
      <c r="D67" s="1"/>
      <c r="L67" s="1"/>
    </row>
    <row r="68" customFormat="false" ht="12.85" hidden="false" customHeight="false" outlineLevel="0" collapsed="false">
      <c r="A68" s="1" t="s">
        <v>83</v>
      </c>
      <c r="B68" s="0" t="s">
        <v>51</v>
      </c>
      <c r="C68" s="1" t="n">
        <v>2</v>
      </c>
      <c r="D68" s="1" t="s">
        <v>52</v>
      </c>
      <c r="E68" s="0" t="s">
        <v>53</v>
      </c>
      <c r="F68" s="0" t="n">
        <v>96</v>
      </c>
      <c r="G68" s="0" t="n">
        <v>97</v>
      </c>
      <c r="H68" s="0" t="n">
        <v>97</v>
      </c>
      <c r="I68" s="0" t="n">
        <v>95</v>
      </c>
      <c r="J68" s="0" t="n">
        <v>96</v>
      </c>
      <c r="K68" s="0" t="n">
        <v>98</v>
      </c>
      <c r="L68" s="1" t="n">
        <f aca="false">SUM(F68:K68)</f>
        <v>579</v>
      </c>
    </row>
    <row r="69" customFormat="false" ht="12.85" hidden="false" customHeight="false" outlineLevel="0" collapsed="false">
      <c r="D69" s="1" t="s">
        <v>85</v>
      </c>
      <c r="L69" s="1" t="s">
        <v>4</v>
      </c>
    </row>
    <row r="70" customFormat="false" ht="12.85" hidden="false" customHeight="false" outlineLevel="0" collapsed="false">
      <c r="A70" s="1" t="s">
        <v>86</v>
      </c>
      <c r="C70" s="1" t="n">
        <v>1</v>
      </c>
      <c r="D70" s="1" t="s">
        <v>87</v>
      </c>
      <c r="E70" s="0" t="s">
        <v>69</v>
      </c>
      <c r="F70" s="0" t="n">
        <v>93</v>
      </c>
      <c r="G70" s="0" t="n">
        <v>96</v>
      </c>
      <c r="H70" s="0" t="n">
        <v>93</v>
      </c>
      <c r="I70" s="0" t="n">
        <v>95</v>
      </c>
      <c r="L70" s="1" t="n">
        <f aca="false">SUM(F70:K70)</f>
        <v>3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42"/>
    <col collapsed="false" customWidth="true" hidden="false" outlineLevel="0" max="3" min="3" style="0" width="18.28"/>
    <col collapsed="false" customWidth="true" hidden="false" outlineLevel="0" max="4" min="4" style="0" width="7.7"/>
    <col collapsed="false" customWidth="true" hidden="false" outlineLevel="0" max="5" min="5" style="4" width="4.85"/>
    <col collapsed="false" customWidth="true" hidden="false" outlineLevel="0" max="6" min="6" style="4" width="4.99"/>
    <col collapsed="false" customWidth="true" hidden="false" outlineLevel="0" max="13" min="7" style="0" width="4.99"/>
    <col collapsed="false" customWidth="true" hidden="false" outlineLevel="0" max="14" min="14" style="0" width="2.13"/>
    <col collapsed="false" customWidth="true" hidden="false" outlineLevel="0" max="15" min="15" style="0" width="5.56"/>
    <col collapsed="false" customWidth="true" hidden="false" outlineLevel="0" max="16" min="16" style="5" width="9.14"/>
  </cols>
  <sheetData>
    <row r="1" customFormat="false" ht="12.85" hidden="false" customHeight="false" outlineLevel="0" collapsed="false">
      <c r="A1" s="0" t="s">
        <v>4</v>
      </c>
      <c r="B1" s="1"/>
      <c r="C1" s="1"/>
      <c r="D1" s="1"/>
      <c r="G1" s="1"/>
    </row>
    <row r="2" customFormat="false" ht="12.85" hidden="false" customHeight="false" outlineLevel="0" collapsed="false">
      <c r="B2" s="1" t="s">
        <v>4</v>
      </c>
      <c r="C2" s="1"/>
      <c r="D2" s="1"/>
      <c r="E2" s="4" t="str">
        <f aca="false">IF(ISERROR(VLOOKUP(C2,makuu1!D:F,3,FALSE())),"",VLOOKUP(C2,makuu1!D:F,3,FALSE()))</f>
        <v/>
      </c>
      <c r="F2" s="4" t="str">
        <f aca="false">IF(ISERROR(VLOOKUP(C2,makuu1!D:G,4,FALSE())),"",VLOOKUP(C2,makuu1!D:G,4,FALSE()))</f>
        <v/>
      </c>
      <c r="G2" s="1"/>
      <c r="I2" s="0" t="s">
        <v>4</v>
      </c>
    </row>
    <row r="3" customFormat="false" ht="12.85" hidden="false" customHeight="false" outlineLevel="0" collapsed="false">
      <c r="A3" s="1"/>
      <c r="B3" s="4"/>
      <c r="C3" s="1"/>
      <c r="D3" s="4"/>
      <c r="E3" s="4" t="str">
        <f aca="false">IF(ISERROR(VLOOKUP(C3,makuu1!D:F,3,FALSE())),"",VLOOKUP(C3,makuu1!D:F,3,FALSE()))</f>
        <v/>
      </c>
      <c r="F3" s="4" t="str">
        <f aca="false">IF(ISERROR(VLOOKUP(C3,makuu1!D:G,4,FALSE())),"",VLOOKUP(C3,makuu1!D:G,4,FALSE()))</f>
        <v/>
      </c>
      <c r="G3" s="4"/>
      <c r="H3" s="1"/>
      <c r="I3" s="4"/>
      <c r="J3" s="1"/>
      <c r="K3" s="1"/>
      <c r="L3" s="1"/>
      <c r="M3" s="1"/>
      <c r="N3" s="1"/>
      <c r="O3" s="1"/>
    </row>
    <row r="4" customFormat="false" ht="12.85" hidden="false" customHeight="false" outlineLevel="0" collapsed="false">
      <c r="A4" s="1" t="s">
        <v>4</v>
      </c>
      <c r="B4" s="1" t="s">
        <v>88</v>
      </c>
      <c r="C4" s="1"/>
      <c r="D4" s="4"/>
      <c r="E4" s="4" t="str">
        <f aca="false">IF(ISERROR(VLOOKUP(C4,makuu1!D:F,3,FALSE())),"",VLOOKUP(C4,makuu1!D:F,3,FALSE()))</f>
        <v/>
      </c>
      <c r="F4" s="4" t="str">
        <f aca="false">IF(ISERROR(VLOOKUP(C4,makuu1!D:G,4,FALSE())),"",VLOOKUP(C4,makuu1!D:G,4,FALSE()))</f>
        <v/>
      </c>
      <c r="G4" s="4"/>
      <c r="H4" s="1"/>
      <c r="I4" s="1"/>
      <c r="J4" s="1"/>
      <c r="K4" s="1"/>
      <c r="L4" s="1"/>
      <c r="M4" s="1"/>
      <c r="N4" s="1"/>
      <c r="O4" s="1"/>
    </row>
    <row r="5" customFormat="false" ht="12.85" hidden="false" customHeight="false" outlineLevel="0" collapsed="false">
      <c r="A5" s="1"/>
      <c r="B5" s="1"/>
      <c r="C5" s="1"/>
      <c r="D5" s="4"/>
      <c r="E5" s="4" t="str">
        <f aca="false">IF(ISERROR(VLOOKUP(C5,makuu1!D:F,3,FALSE())),"",VLOOKUP(C5,makuu1!D:F,3,FALSE()))</f>
        <v/>
      </c>
      <c r="F5" s="4" t="str">
        <f aca="false">IF(ISERROR(VLOOKUP(C5,makuu1!D:G,4,FALSE())),"",VLOOKUP(C5,makuu1!D:G,4,FALSE()))</f>
        <v/>
      </c>
      <c r="G5" s="4"/>
      <c r="H5" s="1"/>
      <c r="I5" s="1"/>
      <c r="J5" s="1"/>
      <c r="K5" s="1"/>
      <c r="L5" s="1"/>
      <c r="M5" s="1"/>
      <c r="N5" s="1"/>
      <c r="O5" s="1"/>
    </row>
    <row r="6" customFormat="false" ht="12.85" hidden="false" customHeight="false" outlineLevel="0" collapsed="false">
      <c r="A6" s="1" t="s">
        <v>4</v>
      </c>
      <c r="E6" s="4" t="str">
        <f aca="false">IF(ISERROR(VLOOKUP(C6,makuu1!D:F,3,FALSE())),"",VLOOKUP(C6,makuu1!D:F,3,FALSE()))</f>
        <v/>
      </c>
      <c r="F6" s="4" t="str">
        <f aca="false">IF(ISERROR(VLOOKUP(C6,makuu1!D:G,4,FALSE())),"",VLOOKUP(C6,makuu1!D:G,4,FALSE()))</f>
        <v/>
      </c>
      <c r="H6" s="4" t="s">
        <v>4</v>
      </c>
    </row>
    <row r="7" customFormat="false" ht="12.85" hidden="false" customHeight="false" outlineLevel="0" collapsed="false">
      <c r="A7" s="1" t="s">
        <v>6</v>
      </c>
      <c r="B7" s="1" t="n">
        <v>1</v>
      </c>
      <c r="C7" s="1" t="s">
        <v>7</v>
      </c>
      <c r="D7" s="4" t="s">
        <v>23</v>
      </c>
      <c r="E7" s="4" t="n">
        <v>97</v>
      </c>
      <c r="F7" s="4" t="n">
        <v>98</v>
      </c>
      <c r="G7" s="1" t="n">
        <f aca="false">SUM(E7:F7)</f>
        <v>195</v>
      </c>
      <c r="H7" s="4" t="n">
        <v>88</v>
      </c>
      <c r="I7" s="4" t="n">
        <v>92</v>
      </c>
      <c r="J7" s="1" t="n">
        <f aca="false">SUM(H7:I7)</f>
        <v>180</v>
      </c>
      <c r="K7" s="4" t="n">
        <v>97</v>
      </c>
      <c r="L7" s="4" t="n">
        <v>95</v>
      </c>
      <c r="M7" s="1" t="n">
        <f aca="false">SUM(K7:L7)</f>
        <v>192</v>
      </c>
      <c r="N7" s="1"/>
      <c r="O7" s="1" t="n">
        <f aca="false">G7+J7+M7</f>
        <v>567</v>
      </c>
      <c r="P7" s="6" t="s">
        <v>4</v>
      </c>
    </row>
    <row r="8" customFormat="false" ht="12.85" hidden="false" customHeight="false" outlineLevel="0" collapsed="false">
      <c r="A8" s="1"/>
      <c r="B8" s="1" t="n">
        <v>2</v>
      </c>
      <c r="C8" s="1" t="s">
        <v>9</v>
      </c>
      <c r="D8" s="4" t="s">
        <v>10</v>
      </c>
      <c r="E8" s="4" t="n">
        <v>95</v>
      </c>
      <c r="F8" s="4" t="n">
        <v>99</v>
      </c>
      <c r="G8" s="1" t="n">
        <f aca="false">SUM(E8:F8)</f>
        <v>194</v>
      </c>
      <c r="H8" s="4" t="n">
        <v>91</v>
      </c>
      <c r="I8" s="4" t="n">
        <v>91</v>
      </c>
      <c r="J8" s="1" t="n">
        <f aca="false">SUM(H8:I8)</f>
        <v>182</v>
      </c>
      <c r="K8" s="4" t="n">
        <v>95</v>
      </c>
      <c r="L8" s="4" t="n">
        <v>94</v>
      </c>
      <c r="M8" s="1" t="n">
        <f aca="false">SUM(K8:L8)</f>
        <v>189</v>
      </c>
      <c r="N8" s="1"/>
      <c r="O8" s="1" t="n">
        <f aca="false">G8+J8+M8</f>
        <v>565</v>
      </c>
      <c r="P8" s="6" t="s">
        <v>4</v>
      </c>
    </row>
    <row r="9" customFormat="false" ht="12.85" hidden="false" customHeight="false" outlineLevel="0" collapsed="false">
      <c r="A9" s="1"/>
      <c r="B9" s="1" t="n">
        <v>3</v>
      </c>
      <c r="C9" s="1" t="s">
        <v>26</v>
      </c>
      <c r="D9" s="4" t="s">
        <v>27</v>
      </c>
      <c r="E9" s="4" t="n">
        <v>89</v>
      </c>
      <c r="F9" s="4" t="n">
        <v>95</v>
      </c>
      <c r="G9" s="1" t="n">
        <f aca="false">SUM(E9:F9)</f>
        <v>184</v>
      </c>
      <c r="H9" s="4" t="n">
        <v>88</v>
      </c>
      <c r="I9" s="4" t="n">
        <v>85</v>
      </c>
      <c r="J9" s="1" t="n">
        <f aca="false">SUM(H9:I9)</f>
        <v>173</v>
      </c>
      <c r="K9" s="4" t="n">
        <v>89</v>
      </c>
      <c r="L9" s="4" t="n">
        <v>94</v>
      </c>
      <c r="M9" s="1" t="n">
        <f aca="false">SUM(K9:L9)</f>
        <v>183</v>
      </c>
      <c r="N9" s="1"/>
      <c r="O9" s="1" t="n">
        <f aca="false">G9+J9+M9</f>
        <v>540</v>
      </c>
      <c r="P9" s="6" t="s">
        <v>4</v>
      </c>
    </row>
    <row r="10" customFormat="false" ht="12.85" hidden="false" customHeight="false" outlineLevel="0" collapsed="false">
      <c r="A10" s="1"/>
      <c r="B10" s="1" t="n">
        <v>4</v>
      </c>
      <c r="C10" s="1" t="s">
        <v>24</v>
      </c>
      <c r="D10" s="4" t="s">
        <v>25</v>
      </c>
      <c r="E10" s="4" t="n">
        <v>92</v>
      </c>
      <c r="F10" s="4" t="n">
        <v>94</v>
      </c>
      <c r="G10" s="1" t="n">
        <f aca="false">SUM(E10:F10)</f>
        <v>186</v>
      </c>
      <c r="H10" s="4" t="n">
        <v>83</v>
      </c>
      <c r="I10" s="4" t="n">
        <v>84</v>
      </c>
      <c r="J10" s="1" t="n">
        <f aca="false">SUM(H10:I10)</f>
        <v>167</v>
      </c>
      <c r="K10" s="4" t="n">
        <v>90</v>
      </c>
      <c r="L10" s="4" t="n">
        <v>90</v>
      </c>
      <c r="M10" s="1" t="n">
        <f aca="false">SUM(K10:L10)</f>
        <v>180</v>
      </c>
      <c r="O10" s="1" t="n">
        <f aca="false">G10+J10+M10</f>
        <v>533</v>
      </c>
      <c r="P10" s="1" t="s">
        <v>4</v>
      </c>
    </row>
    <row r="11" customFormat="false" ht="12.85" hidden="false" customHeight="false" outlineLevel="0" collapsed="false">
      <c r="A11" s="1" t="s">
        <v>4</v>
      </c>
      <c r="B11" s="1" t="s">
        <v>4</v>
      </c>
      <c r="C11" s="1" t="s">
        <v>4</v>
      </c>
      <c r="D11" s="4" t="s">
        <v>4</v>
      </c>
      <c r="E11" s="4" t="s">
        <v>4</v>
      </c>
      <c r="F11" s="4" t="s">
        <v>4</v>
      </c>
      <c r="G11" s="1" t="s">
        <v>4</v>
      </c>
      <c r="H11" s="4" t="s">
        <v>4</v>
      </c>
      <c r="I11" s="4" t="s">
        <v>4</v>
      </c>
      <c r="J11" s="1" t="s">
        <v>4</v>
      </c>
      <c r="K11" s="4" t="s">
        <v>4</v>
      </c>
      <c r="L11" s="4" t="s">
        <v>4</v>
      </c>
      <c r="M11" s="1" t="s">
        <v>4</v>
      </c>
      <c r="N11" s="1"/>
      <c r="O11" s="1" t="s">
        <v>4</v>
      </c>
    </row>
    <row r="12" customFormat="false" ht="12.85" hidden="false" customHeight="false" outlineLevel="0" collapsed="false">
      <c r="A12" s="1" t="s">
        <v>28</v>
      </c>
      <c r="B12" s="1" t="n">
        <v>1</v>
      </c>
      <c r="C12" s="1" t="s">
        <v>29</v>
      </c>
      <c r="D12" s="4" t="s">
        <v>30</v>
      </c>
      <c r="E12" s="4" t="n">
        <v>97</v>
      </c>
      <c r="F12" s="4" t="n">
        <v>98</v>
      </c>
      <c r="G12" s="1" t="n">
        <f aca="false">SUM(E12:F12)</f>
        <v>195</v>
      </c>
      <c r="H12" s="4" t="n">
        <v>92</v>
      </c>
      <c r="I12" s="4" t="n">
        <v>91</v>
      </c>
      <c r="J12" s="1" t="n">
        <f aca="false">SUM(H12:I12)</f>
        <v>183</v>
      </c>
      <c r="K12" s="4" t="n">
        <v>93</v>
      </c>
      <c r="L12" s="4" t="n">
        <v>93</v>
      </c>
      <c r="M12" s="1" t="n">
        <f aca="false">SUM(K12:L12)</f>
        <v>186</v>
      </c>
      <c r="N12" s="1"/>
      <c r="O12" s="1" t="n">
        <f aca="false">G12+J12+M12</f>
        <v>564</v>
      </c>
    </row>
    <row r="13" customFormat="false" ht="12.85" hidden="false" customHeight="false" outlineLevel="0" collapsed="false">
      <c r="A13" s="1" t="s">
        <v>4</v>
      </c>
      <c r="B13" s="1" t="n">
        <v>2</v>
      </c>
      <c r="C13" s="1" t="s">
        <v>31</v>
      </c>
      <c r="D13" s="4" t="s">
        <v>14</v>
      </c>
      <c r="E13" s="4" t="n">
        <v>90</v>
      </c>
      <c r="F13" s="4" t="n">
        <v>96</v>
      </c>
      <c r="G13" s="1" t="n">
        <f aca="false">SUM(E13:F13)</f>
        <v>186</v>
      </c>
      <c r="H13" s="4" t="n">
        <v>74</v>
      </c>
      <c r="I13" s="4" t="n">
        <v>80</v>
      </c>
      <c r="J13" s="1" t="n">
        <f aca="false">SUM(H13:I13)</f>
        <v>154</v>
      </c>
      <c r="K13" s="4" t="n">
        <v>88</v>
      </c>
      <c r="L13" s="4" t="n">
        <v>82</v>
      </c>
      <c r="M13" s="1" t="n">
        <f aca="false">SUM(K13:L13)</f>
        <v>170</v>
      </c>
      <c r="N13" s="1"/>
      <c r="O13" s="1" t="n">
        <f aca="false">G13+J13+M13</f>
        <v>510</v>
      </c>
    </row>
    <row r="14" customFormat="false" ht="12.85" hidden="false" customHeight="false" outlineLevel="0" collapsed="false">
      <c r="A14" s="1"/>
      <c r="B14" s="1"/>
      <c r="C14" s="1"/>
      <c r="D14" s="4"/>
      <c r="G14" s="1"/>
      <c r="H14" s="4"/>
      <c r="I14" s="4"/>
      <c r="J14" s="1"/>
      <c r="K14" s="4"/>
      <c r="L14" s="4"/>
      <c r="M14" s="1"/>
      <c r="N14" s="1"/>
      <c r="O14" s="1"/>
    </row>
    <row r="15" customFormat="false" ht="12.85" hidden="false" customHeight="false" outlineLevel="0" collapsed="false">
      <c r="A15" s="1" t="s">
        <v>32</v>
      </c>
      <c r="B15" s="1" t="n">
        <v>1</v>
      </c>
      <c r="C15" s="1" t="s">
        <v>33</v>
      </c>
      <c r="D15" s="4" t="s">
        <v>34</v>
      </c>
      <c r="E15" s="4" t="n">
        <v>98</v>
      </c>
      <c r="F15" s="4" t="n">
        <v>96</v>
      </c>
      <c r="G15" s="1" t="n">
        <f aca="false">SUM(E15:F15)</f>
        <v>194</v>
      </c>
      <c r="H15" s="4" t="n">
        <v>88</v>
      </c>
      <c r="I15" s="4" t="n">
        <v>89</v>
      </c>
      <c r="J15" s="1" t="n">
        <f aca="false">SUM(H15:I15)</f>
        <v>177</v>
      </c>
      <c r="K15" s="4" t="n">
        <v>86</v>
      </c>
      <c r="L15" s="4" t="n">
        <v>91</v>
      </c>
      <c r="M15" s="1" t="n">
        <f aca="false">SUM(K15:L15)</f>
        <v>177</v>
      </c>
      <c r="N15" s="1"/>
      <c r="O15" s="1" t="n">
        <f aca="false">G15+J15+M15</f>
        <v>548</v>
      </c>
    </row>
    <row r="16" customFormat="false" ht="12.85" hidden="false" customHeight="false" outlineLevel="0" collapsed="false">
      <c r="A16" s="1" t="s">
        <v>4</v>
      </c>
      <c r="B16" s="1" t="n">
        <v>2</v>
      </c>
      <c r="C16" s="1" t="s">
        <v>37</v>
      </c>
      <c r="D16" s="4" t="s">
        <v>38</v>
      </c>
      <c r="E16" s="4" t="n">
        <v>90</v>
      </c>
      <c r="F16" s="4" t="n">
        <v>97</v>
      </c>
      <c r="G16" s="1" t="n">
        <f aca="false">SUM(E16:F16)</f>
        <v>187</v>
      </c>
      <c r="H16" s="4" t="n">
        <v>81</v>
      </c>
      <c r="I16" s="4" t="n">
        <v>90</v>
      </c>
      <c r="J16" s="1" t="n">
        <f aca="false">SUM(H16:I16)</f>
        <v>171</v>
      </c>
      <c r="K16" s="4" t="n">
        <v>83</v>
      </c>
      <c r="L16" s="4" t="n">
        <v>84</v>
      </c>
      <c r="M16" s="1" t="n">
        <f aca="false">SUM(K16:L16)</f>
        <v>167</v>
      </c>
      <c r="N16" s="1"/>
      <c r="O16" s="1" t="n">
        <f aca="false">G16+J16+M16</f>
        <v>525</v>
      </c>
    </row>
    <row r="17" customFormat="false" ht="15.25" hidden="false" customHeight="false" outlineLevel="0" collapsed="false">
      <c r="A17" s="1" t="s">
        <v>4</v>
      </c>
      <c r="B17" s="1" t="n">
        <v>3</v>
      </c>
      <c r="C17" s="1" t="s">
        <v>39</v>
      </c>
      <c r="D17" s="4" t="s">
        <v>27</v>
      </c>
      <c r="E17" s="4" t="n">
        <v>97</v>
      </c>
      <c r="F17" s="4" t="n">
        <v>96</v>
      </c>
      <c r="G17" s="1" t="n">
        <f aca="false">SUM(E17:F17)</f>
        <v>193</v>
      </c>
      <c r="H17" s="4" t="n">
        <v>71</v>
      </c>
      <c r="I17" s="4" t="n">
        <v>64</v>
      </c>
      <c r="J17" s="1" t="n">
        <f aca="false">SUM(H17:I17)</f>
        <v>135</v>
      </c>
      <c r="K17" s="4" t="n">
        <v>93</v>
      </c>
      <c r="L17" s="4" t="n">
        <v>87</v>
      </c>
      <c r="M17" s="1" t="n">
        <f aca="false">SUM(K17:L17)</f>
        <v>180</v>
      </c>
      <c r="N17" s="7"/>
      <c r="O17" s="1" t="n">
        <f aca="false">G17+J17+M17</f>
        <v>508</v>
      </c>
    </row>
    <row r="18" customFormat="false" ht="12.85" hidden="false" customHeight="false" outlineLevel="0" collapsed="false">
      <c r="A18" s="1" t="s">
        <v>4</v>
      </c>
      <c r="B18" s="1" t="n">
        <v>4</v>
      </c>
      <c r="C18" s="1" t="s">
        <v>89</v>
      </c>
      <c r="D18" s="4" t="s">
        <v>90</v>
      </c>
      <c r="E18" s="4" t="n">
        <v>92</v>
      </c>
      <c r="F18" s="4" t="n">
        <v>91</v>
      </c>
      <c r="G18" s="1" t="n">
        <f aca="false">SUM(E18:F18)</f>
        <v>183</v>
      </c>
      <c r="H18" s="4" t="n">
        <v>70</v>
      </c>
      <c r="I18" s="4" t="n">
        <v>75</v>
      </c>
      <c r="J18" s="1" t="n">
        <f aca="false">SUM(H18:I18)</f>
        <v>145</v>
      </c>
      <c r="K18" s="4" t="n">
        <v>81</v>
      </c>
      <c r="L18" s="4" t="n">
        <v>81</v>
      </c>
      <c r="M18" s="1" t="n">
        <f aca="false">SUM(K18:L18)</f>
        <v>162</v>
      </c>
      <c r="N18" s="1"/>
      <c r="O18" s="1" t="n">
        <f aca="false">G18+J18+M18</f>
        <v>490</v>
      </c>
    </row>
    <row r="19" customFormat="false" ht="12.85" hidden="false" customHeight="false" outlineLevel="0" collapsed="false">
      <c r="A19" s="1" t="s">
        <v>4</v>
      </c>
      <c r="B19" s="1" t="n">
        <v>5</v>
      </c>
      <c r="C19" s="1" t="s">
        <v>40</v>
      </c>
      <c r="D19" s="4" t="s">
        <v>34</v>
      </c>
      <c r="E19" s="4" t="n">
        <v>93</v>
      </c>
      <c r="F19" s="4" t="n">
        <v>91</v>
      </c>
      <c r="G19" s="1" t="n">
        <f aca="false">SUM(E19:F19)</f>
        <v>184</v>
      </c>
      <c r="H19" s="4" t="n">
        <v>0</v>
      </c>
      <c r="I19" s="4" t="n">
        <v>0</v>
      </c>
      <c r="J19" s="1" t="n">
        <f aca="false">SUM(H19:I19)</f>
        <v>0</v>
      </c>
      <c r="K19" s="4" t="n">
        <v>0</v>
      </c>
      <c r="L19" s="4" t="n">
        <v>0</v>
      </c>
      <c r="M19" s="1" t="n">
        <f aca="false">SUM(K19:L19)</f>
        <v>0</v>
      </c>
      <c r="N19" s="1"/>
      <c r="O19" s="1" t="n">
        <f aca="false">G19+J19+M19</f>
        <v>184</v>
      </c>
    </row>
    <row r="20" customFormat="false" ht="12.85" hidden="false" customHeight="false" outlineLevel="0" collapsed="false">
      <c r="A20" s="1"/>
      <c r="B20" s="1"/>
      <c r="C20" s="1"/>
      <c r="D20" s="4"/>
      <c r="G20" s="1"/>
      <c r="H20" s="4"/>
      <c r="I20" s="4"/>
      <c r="J20" s="1"/>
      <c r="K20" s="4"/>
      <c r="L20" s="4"/>
      <c r="M20" s="1"/>
      <c r="N20" s="1"/>
      <c r="O20" s="1" t="s">
        <v>4</v>
      </c>
    </row>
    <row r="21" customFormat="false" ht="12.85" hidden="false" customHeight="false" outlineLevel="0" collapsed="false">
      <c r="A21" s="1" t="s">
        <v>41</v>
      </c>
      <c r="B21" s="1" t="n">
        <v>1</v>
      </c>
      <c r="C21" s="1" t="s">
        <v>44</v>
      </c>
      <c r="D21" s="4" t="s">
        <v>45</v>
      </c>
      <c r="E21" s="4" t="n">
        <v>92</v>
      </c>
      <c r="F21" s="4" t="n">
        <v>96</v>
      </c>
      <c r="G21" s="1" t="n">
        <f aca="false">SUM(E21:F21)</f>
        <v>188</v>
      </c>
      <c r="H21" s="4" t="n">
        <v>79</v>
      </c>
      <c r="I21" s="4" t="n">
        <v>79</v>
      </c>
      <c r="J21" s="1" t="n">
        <f aca="false">SUM(H21:I21)</f>
        <v>158</v>
      </c>
      <c r="K21" s="4" t="n">
        <v>85</v>
      </c>
      <c r="L21" s="4" t="n">
        <v>86</v>
      </c>
      <c r="M21" s="1" t="n">
        <f aca="false">SUM(K21:L21)</f>
        <v>171</v>
      </c>
      <c r="N21" s="1"/>
      <c r="O21" s="1" t="n">
        <f aca="false">G21+J21+M21</f>
        <v>517</v>
      </c>
    </row>
    <row r="22" customFormat="false" ht="12.85" hidden="false" customHeight="false" outlineLevel="0" collapsed="false">
      <c r="A22" s="1"/>
      <c r="B22" s="1" t="n">
        <v>2</v>
      </c>
      <c r="C22" s="1" t="s">
        <v>42</v>
      </c>
      <c r="D22" s="4" t="s">
        <v>43</v>
      </c>
      <c r="E22" s="4" t="n">
        <v>93</v>
      </c>
      <c r="F22" s="4" t="n">
        <v>97</v>
      </c>
      <c r="G22" s="1" t="n">
        <f aca="false">SUM(E22:F22)</f>
        <v>190</v>
      </c>
      <c r="H22" s="4" t="n">
        <v>71</v>
      </c>
      <c r="I22" s="4" t="n">
        <v>71</v>
      </c>
      <c r="J22" s="1" t="n">
        <f aca="false">SUM(H22:I22)</f>
        <v>142</v>
      </c>
      <c r="K22" s="4" t="n">
        <v>83</v>
      </c>
      <c r="L22" s="4" t="n">
        <v>87</v>
      </c>
      <c r="M22" s="1" t="n">
        <f aca="false">SUM(K22:L22)</f>
        <v>170</v>
      </c>
      <c r="N22" s="1"/>
      <c r="O22" s="1" t="n">
        <f aca="false">G22+J22+M22</f>
        <v>502</v>
      </c>
    </row>
    <row r="23" customFormat="false" ht="12.85" hidden="false" customHeight="false" outlineLevel="0" collapsed="false">
      <c r="A23" s="1" t="s">
        <v>4</v>
      </c>
      <c r="B23" s="1" t="n">
        <v>3</v>
      </c>
      <c r="C23" s="1" t="s">
        <v>91</v>
      </c>
      <c r="D23" s="4" t="s">
        <v>43</v>
      </c>
      <c r="E23" s="4" t="n">
        <v>97</v>
      </c>
      <c r="F23" s="4" t="n">
        <v>94</v>
      </c>
      <c r="G23" s="1" t="n">
        <f aca="false">SUM(E23:F23)</f>
        <v>191</v>
      </c>
      <c r="H23" s="4" t="n">
        <v>60</v>
      </c>
      <c r="I23" s="4" t="n">
        <v>64</v>
      </c>
      <c r="J23" s="1" t="n">
        <f aca="false">SUM(H23:I23)</f>
        <v>124</v>
      </c>
      <c r="K23" s="4" t="n">
        <v>76</v>
      </c>
      <c r="L23" s="4" t="n">
        <v>80</v>
      </c>
      <c r="M23" s="1" t="n">
        <f aca="false">SUM(K23:L23)</f>
        <v>156</v>
      </c>
      <c r="N23" s="1"/>
      <c r="O23" s="1" t="n">
        <f aca="false">G23+J23+M23</f>
        <v>471</v>
      </c>
    </row>
    <row r="24" customFormat="false" ht="12.85" hidden="false" customHeight="false" outlineLevel="0" collapsed="false">
      <c r="A24" s="1"/>
      <c r="B24" s="1" t="n">
        <v>4</v>
      </c>
      <c r="C24" s="1" t="s">
        <v>48</v>
      </c>
      <c r="D24" s="4" t="s">
        <v>30</v>
      </c>
      <c r="E24" s="4" t="n">
        <v>88</v>
      </c>
      <c r="F24" s="4" t="n">
        <v>87</v>
      </c>
      <c r="G24" s="1" t="n">
        <f aca="false">SUM(E24:F24)</f>
        <v>175</v>
      </c>
      <c r="H24" s="4" t="n">
        <v>46</v>
      </c>
      <c r="I24" s="4" t="n">
        <v>49</v>
      </c>
      <c r="J24" s="1" t="n">
        <f aca="false">SUM(H24:I24)</f>
        <v>95</v>
      </c>
      <c r="K24" s="4" t="n">
        <v>82</v>
      </c>
      <c r="L24" s="4" t="n">
        <v>80</v>
      </c>
      <c r="M24" s="1" t="n">
        <f aca="false">SUM(K24:L24)</f>
        <v>162</v>
      </c>
      <c r="N24" s="1"/>
      <c r="O24" s="1" t="n">
        <f aca="false">G24+J24+M24</f>
        <v>432</v>
      </c>
    </row>
    <row r="25" customFormat="false" ht="12.85" hidden="false" customHeight="false" outlineLevel="0" collapsed="false">
      <c r="A25" s="1" t="s">
        <v>4</v>
      </c>
      <c r="B25" s="1" t="n">
        <v>5</v>
      </c>
      <c r="C25" s="1" t="s">
        <v>49</v>
      </c>
      <c r="D25" s="4" t="s">
        <v>50</v>
      </c>
      <c r="E25" s="4" t="n">
        <v>85</v>
      </c>
      <c r="F25" s="4" t="n">
        <v>87</v>
      </c>
      <c r="G25" s="1" t="n">
        <f aca="false">SUM(E25:F25)</f>
        <v>172</v>
      </c>
      <c r="H25" s="4" t="n">
        <v>54</v>
      </c>
      <c r="I25" s="4" t="n">
        <v>46</v>
      </c>
      <c r="J25" s="1" t="n">
        <f aca="false">SUM(H25:I25)</f>
        <v>100</v>
      </c>
      <c r="K25" s="4" t="n">
        <v>75</v>
      </c>
      <c r="L25" s="4" t="n">
        <v>68</v>
      </c>
      <c r="M25" s="1" t="n">
        <f aca="false">SUM(K25:L25)</f>
        <v>143</v>
      </c>
      <c r="N25" s="1"/>
      <c r="O25" s="1" t="n">
        <f aca="false">G25+J25+M25</f>
        <v>415</v>
      </c>
    </row>
    <row r="26" customFormat="false" ht="12.85" hidden="false" customHeight="false" outlineLevel="0" collapsed="false">
      <c r="A26" s="1" t="s">
        <v>4</v>
      </c>
      <c r="B26" s="1" t="n">
        <v>6</v>
      </c>
      <c r="C26" s="1" t="s">
        <v>47</v>
      </c>
      <c r="D26" s="4" t="s">
        <v>30</v>
      </c>
      <c r="E26" s="4" t="n">
        <f aca="false">IF(ISERROR(VLOOKUP(C26,makuu1!D:F,3,FALSE())),"",VLOOKUP(C26,makuu1!D:F,3,FALSE()))</f>
        <v>90</v>
      </c>
      <c r="F26" s="4" t="n">
        <f aca="false">IF(ISERROR(VLOOKUP(C26,makuu1!D:G,4,FALSE())),"",VLOOKUP(C26,makuu1!D:G,4,FALSE()))</f>
        <v>93</v>
      </c>
      <c r="G26" s="1" t="n">
        <f aca="false">SUM(E26:F26)</f>
        <v>183</v>
      </c>
      <c r="H26" s="4" t="n">
        <v>63</v>
      </c>
      <c r="I26" s="4" t="n">
        <v>0</v>
      </c>
      <c r="J26" s="1" t="n">
        <f aca="false">SUM(H26:I26)</f>
        <v>63</v>
      </c>
      <c r="K26" s="4" t="n">
        <v>0</v>
      </c>
      <c r="L26" s="4" t="n">
        <v>0</v>
      </c>
      <c r="M26" s="1" t="n">
        <f aca="false">SUM(K26:L26)</f>
        <v>0</v>
      </c>
      <c r="O26" s="1" t="n">
        <f aca="false">G26+J26+M26</f>
        <v>246</v>
      </c>
    </row>
    <row r="27" customFormat="false" ht="12.85" hidden="false" customHeight="false" outlineLevel="0" collapsed="false">
      <c r="A27" s="1" t="s">
        <v>4</v>
      </c>
      <c r="B27" s="1" t="s">
        <v>4</v>
      </c>
      <c r="C27" s="1" t="s">
        <v>4</v>
      </c>
      <c r="D27" s="4" t="s">
        <v>4</v>
      </c>
      <c r="G27" s="1" t="s">
        <v>4</v>
      </c>
      <c r="H27" s="4"/>
      <c r="I27" s="4"/>
      <c r="J27" s="1" t="s">
        <v>4</v>
      </c>
      <c r="K27" s="4"/>
      <c r="L27" s="4"/>
      <c r="M27" s="1" t="s">
        <v>4</v>
      </c>
      <c r="O27" s="1" t="s">
        <v>4</v>
      </c>
    </row>
    <row r="28" customFormat="false" ht="12.85" hidden="false" customHeight="false" outlineLevel="0" collapsed="false">
      <c r="A28" s="1" t="s">
        <v>51</v>
      </c>
      <c r="B28" s="1" t="n">
        <v>1</v>
      </c>
      <c r="C28" s="1" t="s">
        <v>60</v>
      </c>
      <c r="D28" s="4" t="s">
        <v>61</v>
      </c>
      <c r="E28" s="4" t="n">
        <v>94</v>
      </c>
      <c r="F28" s="4" t="n">
        <v>95</v>
      </c>
      <c r="G28" s="1" t="n">
        <f aca="false">SUM(E28:F28)</f>
        <v>189</v>
      </c>
      <c r="H28" s="4" t="n">
        <v>97</v>
      </c>
      <c r="I28" s="4" t="n">
        <v>91</v>
      </c>
      <c r="J28" s="1" t="n">
        <f aca="false">SUM(H28:I28)</f>
        <v>188</v>
      </c>
      <c r="K28" s="4" t="n">
        <v>93</v>
      </c>
      <c r="L28" s="4" t="n">
        <v>87</v>
      </c>
      <c r="M28" s="1" t="n">
        <f aca="false">SUM(K28:L28)</f>
        <v>180</v>
      </c>
      <c r="N28" s="1"/>
      <c r="O28" s="1" t="n">
        <f aca="false">G28+J28+M28</f>
        <v>557</v>
      </c>
      <c r="P28" s="5" t="s">
        <v>4</v>
      </c>
    </row>
    <row r="29" customFormat="false" ht="12.85" hidden="false" customHeight="false" outlineLevel="0" collapsed="false">
      <c r="A29" s="1" t="s">
        <v>4</v>
      </c>
      <c r="B29" s="1" t="n">
        <v>2</v>
      </c>
      <c r="C29" s="1" t="s">
        <v>56</v>
      </c>
      <c r="D29" s="4" t="s">
        <v>30</v>
      </c>
      <c r="E29" s="4" t="n">
        <v>94</v>
      </c>
      <c r="F29" s="4" t="n">
        <v>96</v>
      </c>
      <c r="G29" s="1" t="n">
        <f aca="false">SUM(E29:F29)</f>
        <v>190</v>
      </c>
      <c r="H29" s="4" t="n">
        <v>88</v>
      </c>
      <c r="I29" s="4" t="n">
        <v>82</v>
      </c>
      <c r="J29" s="1" t="n">
        <f aca="false">SUM(H29:I29)</f>
        <v>170</v>
      </c>
      <c r="K29" s="4" t="n">
        <v>91</v>
      </c>
      <c r="L29" s="4" t="n">
        <v>87</v>
      </c>
      <c r="M29" s="1" t="n">
        <f aca="false">SUM(K29:L29)</f>
        <v>178</v>
      </c>
      <c r="O29" s="1" t="n">
        <f aca="false">G29+J29+M29</f>
        <v>538</v>
      </c>
    </row>
    <row r="30" customFormat="false" ht="12.85" hidden="false" customHeight="false" outlineLevel="0" collapsed="false">
      <c r="A30" s="1"/>
      <c r="B30" s="1" t="n">
        <v>3</v>
      </c>
      <c r="C30" s="1" t="s">
        <v>57</v>
      </c>
      <c r="D30" s="4" t="s">
        <v>58</v>
      </c>
      <c r="E30" s="4" t="n">
        <v>97</v>
      </c>
      <c r="F30" s="4" t="n">
        <v>92</v>
      </c>
      <c r="G30" s="1" t="n">
        <f aca="false">SUM(E30:F30)</f>
        <v>189</v>
      </c>
      <c r="H30" s="4" t="n">
        <v>82</v>
      </c>
      <c r="I30" s="4" t="n">
        <v>89</v>
      </c>
      <c r="J30" s="1" t="n">
        <f aca="false">SUM(H30:I30)</f>
        <v>171</v>
      </c>
      <c r="K30" s="4" t="n">
        <v>85</v>
      </c>
      <c r="L30" s="4" t="n">
        <v>85</v>
      </c>
      <c r="M30" s="1" t="n">
        <f aca="false">SUM(K30:L30)</f>
        <v>170</v>
      </c>
      <c r="N30" s="4"/>
      <c r="O30" s="1" t="n">
        <f aca="false">G30+J30+M30</f>
        <v>530</v>
      </c>
    </row>
    <row r="31" customFormat="false" ht="12.85" hidden="false" customHeight="false" outlineLevel="0" collapsed="false">
      <c r="A31" s="1"/>
      <c r="B31" s="1" t="s">
        <v>4</v>
      </c>
      <c r="C31" s="1"/>
      <c r="D31" s="4"/>
      <c r="G31" s="1" t="s">
        <v>4</v>
      </c>
      <c r="H31" s="4"/>
      <c r="I31" s="4"/>
      <c r="J31" s="1" t="s">
        <v>4</v>
      </c>
      <c r="K31" s="4"/>
      <c r="L31" s="4"/>
      <c r="M31" s="1" t="s">
        <v>4</v>
      </c>
      <c r="O31" s="1" t="s">
        <v>4</v>
      </c>
    </row>
    <row r="32" customFormat="false" ht="12.85" hidden="false" customHeight="false" outlineLevel="0" collapsed="false">
      <c r="A32" s="1" t="s">
        <v>62</v>
      </c>
      <c r="B32" s="1" t="n">
        <v>1</v>
      </c>
      <c r="C32" s="1" t="s">
        <v>63</v>
      </c>
      <c r="D32" s="4" t="s">
        <v>58</v>
      </c>
      <c r="E32" s="4" t="n">
        <v>99</v>
      </c>
      <c r="F32" s="4" t="n">
        <v>99</v>
      </c>
      <c r="G32" s="1" t="n">
        <f aca="false">SUM(E32:F32)</f>
        <v>198</v>
      </c>
      <c r="H32" s="4" t="n">
        <v>87</v>
      </c>
      <c r="I32" s="4" t="n">
        <v>92</v>
      </c>
      <c r="J32" s="1" t="n">
        <f aca="false">SUM(H32:I32)</f>
        <v>179</v>
      </c>
      <c r="K32" s="4" t="n">
        <v>95</v>
      </c>
      <c r="L32" s="4" t="n">
        <v>96</v>
      </c>
      <c r="M32" s="1" t="n">
        <f aca="false">SUM(K32:L32)</f>
        <v>191</v>
      </c>
      <c r="O32" s="1" t="n">
        <f aca="false">G32+J32+M32</f>
        <v>568</v>
      </c>
    </row>
    <row r="33" customFormat="false" ht="12.85" hidden="false" customHeight="false" outlineLevel="0" collapsed="false">
      <c r="D33" s="4"/>
      <c r="G33" s="1"/>
      <c r="H33" s="4"/>
      <c r="I33" s="4"/>
      <c r="J33" s="1"/>
      <c r="K33" s="4"/>
      <c r="L33" s="4"/>
      <c r="M33" s="1"/>
      <c r="N33" s="1"/>
      <c r="O33" s="1"/>
      <c r="T33" s="0" t="s">
        <v>4</v>
      </c>
    </row>
    <row r="34" customFormat="false" ht="12.85" hidden="false" customHeight="false" outlineLevel="0" collapsed="false">
      <c r="A34" s="1"/>
      <c r="B34" s="1"/>
      <c r="C34" s="1"/>
      <c r="D34" s="4"/>
      <c r="G34" s="1"/>
      <c r="H34" s="4"/>
      <c r="I34" s="4"/>
      <c r="J34" s="1"/>
      <c r="K34" s="4"/>
      <c r="L34" s="4"/>
      <c r="M34" s="1"/>
      <c r="N34" s="1"/>
      <c r="O34" s="1"/>
    </row>
    <row r="35" customFormat="false" ht="12.85" hidden="false" customHeight="false" outlineLevel="0" collapsed="false">
      <c r="A35" s="1"/>
      <c r="B35" s="1"/>
      <c r="C35" s="1"/>
      <c r="D35" s="4"/>
      <c r="G35" s="1"/>
      <c r="H35" s="4"/>
      <c r="I35" s="4"/>
      <c r="J35" s="1"/>
      <c r="K35" s="4"/>
      <c r="L35" s="4"/>
      <c r="M35" s="1"/>
      <c r="N35" s="1"/>
      <c r="O35" s="1"/>
    </row>
    <row r="36" customFormat="false" ht="12.85" hidden="false" customHeight="false" outlineLevel="0" collapsed="false">
      <c r="T36" s="0" t="s">
        <v>92</v>
      </c>
    </row>
    <row r="37" customFormat="false" ht="12.85" hidden="false" customHeight="false" outlineLevel="0" collapsed="false">
      <c r="E37" s="4" t="str">
        <f aca="false">IF(ISERROR(VLOOKUP(C37,makuu1!D:F,3,FALSE())),"",VLOOKUP(C37,makuu1!D:F,3,FALSE()))</f>
        <v/>
      </c>
      <c r="F37" s="4" t="str">
        <f aca="false">IF(ISERROR(VLOOKUP(C37,makuu1!D:G,4,FALSE())),"",VLOOKUP(C37,makuu1!D:G,4,FALSE()))</f>
        <v/>
      </c>
    </row>
    <row r="38" customFormat="false" ht="12.85" hidden="false" customHeight="false" outlineLevel="0" collapsed="false">
      <c r="E38" s="4" t="str">
        <f aca="false">IF(ISERROR(VLOOKUP(C38,makuu1!D:F,3,FALSE())),"",VLOOKUP(C38,makuu1!D:F,3,FALSE()))</f>
        <v/>
      </c>
      <c r="F38" s="4" t="str">
        <f aca="false">IF(ISERROR(VLOOKUP(C38,makuu1!D:G,4,FALSE())),"",VLOOKUP(C38,makuu1!D:G,4,FALSE()))</f>
        <v/>
      </c>
    </row>
    <row r="39" customFormat="false" ht="12.85" hidden="false" customHeight="false" outlineLevel="0" collapsed="false">
      <c r="E39" s="4" t="str">
        <f aca="false">IF(ISERROR(VLOOKUP(C39,makuu1!D:F,3,FALSE())),"",VLOOKUP(C39,makuu1!D:F,3,FALSE()))</f>
        <v/>
      </c>
      <c r="F39" s="4" t="str">
        <f aca="false">IF(ISERROR(VLOOKUP(C39,makuu1!D:G,4,FALSE())),"",VLOOKUP(C39,makuu1!D:G,4,FALSE()))</f>
        <v/>
      </c>
    </row>
    <row r="40" customFormat="false" ht="12.85" hidden="false" customHeight="false" outlineLevel="0" collapsed="false">
      <c r="E40" s="4" t="str">
        <f aca="false">IF(ISERROR(VLOOKUP(C40,makuu1!D:F,3,FALSE())),"",VLOOKUP(C40,makuu1!D:F,3,FALSE()))</f>
        <v/>
      </c>
      <c r="F40" s="4" t="str">
        <f aca="false">IF(ISERROR(VLOOKUP(C40,makuu1!D:G,4,FALSE())),"",VLOOKUP(C40,makuu1!D:G,4,FALSE()))</f>
        <v/>
      </c>
    </row>
    <row r="41" customFormat="false" ht="12.85" hidden="false" customHeight="false" outlineLevel="0" collapsed="false">
      <c r="E41" s="4" t="str">
        <f aca="false">IF(ISERROR(VLOOKUP(C41,makuu1!D:F,3,FALSE())),"",VLOOKUP(C41,makuu1!D:F,3,FALSE()))</f>
        <v/>
      </c>
      <c r="F41" s="4" t="str">
        <f aca="false">IF(ISERROR(VLOOKUP(C41,makuu1!D:G,4,FALSE())),"",VLOOKUP(C41,makuu1!D:G,4,FALSE()))</f>
        <v/>
      </c>
    </row>
    <row r="42" customFormat="false" ht="12.85" hidden="false" customHeight="false" outlineLevel="0" collapsed="false">
      <c r="E42" s="4" t="str">
        <f aca="false">IF(ISERROR(VLOOKUP(C42,makuu1!D:F,3,FALSE())),"",VLOOKUP(C42,makuu1!D:F,3,FALSE()))</f>
        <v/>
      </c>
      <c r="F42" s="4" t="str">
        <f aca="false">IF(ISERROR(VLOOKUP(C42,makuu1!D:G,4,FALSE())),"",VLOOKUP(C42,makuu1!D:G,4,FALSE()))</f>
        <v/>
      </c>
    </row>
    <row r="43" customFormat="false" ht="12.85" hidden="false" customHeight="false" outlineLevel="0" collapsed="false">
      <c r="E43" s="4" t="str">
        <f aca="false">IF(ISERROR(VLOOKUP(C43,makuu1!D:F,3,FALSE())),"",VLOOKUP(C43,makuu1!D:F,3,FALSE()))</f>
        <v/>
      </c>
      <c r="F43" s="4" t="str">
        <f aca="false">IF(ISERROR(VLOOKUP(C43,makuu1!D:G,4,FALSE())),"",VLOOKUP(C43,makuu1!D:G,4,FALSE()))</f>
        <v/>
      </c>
    </row>
    <row r="44" customFormat="false" ht="12.85" hidden="false" customHeight="false" outlineLevel="0" collapsed="false">
      <c r="E44" s="4" t="str">
        <f aca="false">IF(ISERROR(VLOOKUP(C44,makuu1!D:F,3,FALSE())),"",VLOOKUP(C44,makuu1!D:F,3,FALSE()))</f>
        <v/>
      </c>
      <c r="F44" s="4" t="str">
        <f aca="false">IF(ISERROR(VLOOKUP(C44,makuu1!D:G,4,FALSE())),"",VLOOKUP(C44,makuu1!D:G,4,FALSE()))</f>
        <v/>
      </c>
    </row>
    <row r="45" customFormat="false" ht="12.85" hidden="false" customHeight="false" outlineLevel="0" collapsed="false">
      <c r="E45" s="4" t="str">
        <f aca="false">IF(ISERROR(VLOOKUP(C45,makuu1!D:F,3,FALSE())),"",VLOOKUP(C45,makuu1!D:F,3,FALSE()))</f>
        <v/>
      </c>
      <c r="F45" s="4" t="str">
        <f aca="false">IF(ISERROR(VLOOKUP(C45,makuu1!D:G,4,FALSE())),"",VLOOKUP(C45,makuu1!D:G,4,FALSE()))</f>
        <v/>
      </c>
    </row>
    <row r="46" customFormat="false" ht="12.85" hidden="false" customHeight="false" outlineLevel="0" collapsed="false">
      <c r="E46" s="4" t="str">
        <f aca="false">IF(ISERROR(VLOOKUP(C46,makuu1!D:F,3,FALSE())),"",VLOOKUP(C46,makuu1!D:F,3,FALSE()))</f>
        <v/>
      </c>
      <c r="F46" s="4" t="str">
        <f aca="false">IF(ISERROR(VLOOKUP(C46,makuu1!D:G,4,FALSE())),"",VLOOKUP(C46,makuu1!D:G,4,FALSE()))</f>
        <v/>
      </c>
    </row>
    <row r="47" customFormat="false" ht="12.85" hidden="false" customHeight="false" outlineLevel="0" collapsed="false">
      <c r="E47" s="4" t="str">
        <f aca="false">IF(ISERROR(VLOOKUP(C47,makuu1!D:F,3,FALSE())),"",VLOOKUP(C47,makuu1!D:F,3,FALSE()))</f>
        <v/>
      </c>
      <c r="F47" s="4" t="str">
        <f aca="false">IF(ISERROR(VLOOKUP(C47,makuu1!D:G,4,FALSE())),"",VLOOKUP(C47,makuu1!D:G,4,FALSE()))</f>
        <v/>
      </c>
    </row>
    <row r="48" customFormat="false" ht="12.85" hidden="false" customHeight="false" outlineLevel="0" collapsed="false">
      <c r="E48" s="4" t="str">
        <f aca="false">IF(ISERROR(VLOOKUP(C48,makuu1!D:F,3,FALSE())),"",VLOOKUP(C48,makuu1!D:F,3,FALSE()))</f>
        <v/>
      </c>
      <c r="F48" s="4" t="str">
        <f aca="false">IF(ISERROR(VLOOKUP(C48,makuu1!D:G,4,FALSE())),"",VLOOKUP(C48,makuu1!D:G,4,FALSE()))</f>
        <v/>
      </c>
    </row>
    <row r="49" customFormat="false" ht="12.85" hidden="false" customHeight="false" outlineLevel="0" collapsed="false">
      <c r="E49" s="4" t="str">
        <f aca="false">IF(ISERROR(VLOOKUP(C49,makuu1!D:F,3,FALSE())),"",VLOOKUP(C49,makuu1!D:F,3,FALSE()))</f>
        <v/>
      </c>
      <c r="F49" s="4" t="str">
        <f aca="false">IF(ISERROR(VLOOKUP(C49,makuu1!D:G,4,FALSE())),"",VLOOKUP(C49,makuu1!D:G,4,FALSE()))</f>
        <v/>
      </c>
    </row>
    <row r="50" customFormat="false" ht="12.85" hidden="false" customHeight="false" outlineLevel="0" collapsed="false">
      <c r="E50" s="4" t="str">
        <f aca="false">IF(ISERROR(VLOOKUP(C50,makuu1!D:F,3,FALSE())),"",VLOOKUP(C50,makuu1!D:F,3,FALSE()))</f>
        <v/>
      </c>
      <c r="F50" s="4" t="str">
        <f aca="false">IF(ISERROR(VLOOKUP(C50,makuu1!D:G,4,FALSE())),"",VLOOKUP(C50,makuu1!D:G,4,FALSE()))</f>
        <v/>
      </c>
    </row>
    <row r="51" customFormat="false" ht="12.85" hidden="false" customHeight="false" outlineLevel="0" collapsed="false">
      <c r="E51" s="4" t="str">
        <f aca="false">IF(ISERROR(VLOOKUP(C51,makuu1!D:F,3,FALSE())),"",VLOOKUP(C51,makuu1!D:F,3,FALSE()))</f>
        <v/>
      </c>
      <c r="F51" s="4" t="str">
        <f aca="false">IF(ISERROR(VLOOKUP(C51,makuu1!D:G,4,FALSE())),"",VLOOKUP(C51,makuu1!D:G,4,FALSE()))</f>
        <v/>
      </c>
    </row>
    <row r="52" customFormat="false" ht="12.85" hidden="false" customHeight="false" outlineLevel="0" collapsed="false">
      <c r="E52" s="4" t="str">
        <f aca="false">IF(ISERROR(VLOOKUP(C52,makuu1!D:F,3,FALSE())),"",VLOOKUP(C52,makuu1!D:F,3,FALSE()))</f>
        <v/>
      </c>
      <c r="F52" s="4" t="str">
        <f aca="false">IF(ISERROR(VLOOKUP(C52,makuu1!D:G,4,FALSE())),"",VLOOKUP(C52,makuu1!D:G,4,FALSE()))</f>
        <v/>
      </c>
    </row>
    <row r="53" customFormat="false" ht="12.85" hidden="false" customHeight="false" outlineLevel="0" collapsed="false">
      <c r="E53" s="4" t="str">
        <f aca="false">IF(ISERROR(VLOOKUP(C53,makuu1!D:F,3,FALSE())),"",VLOOKUP(C53,makuu1!D:F,3,FALSE()))</f>
        <v/>
      </c>
      <c r="F53" s="4" t="str">
        <f aca="false">IF(ISERROR(VLOOKUP(C53,makuu1!D:G,4,FALSE())),"",VLOOKUP(C53,makuu1!D:G,4,FALSE()))</f>
        <v/>
      </c>
    </row>
    <row r="54" customFormat="false" ht="12.85" hidden="false" customHeight="false" outlineLevel="0" collapsed="false">
      <c r="E54" s="4" t="str">
        <f aca="false">IF(ISERROR(VLOOKUP(C54,makuu1!D:F,3,FALSE())),"",VLOOKUP(C54,makuu1!D:F,3,FALSE()))</f>
        <v/>
      </c>
      <c r="F54" s="4" t="str">
        <f aca="false">IF(ISERROR(VLOOKUP(C54,makuu1!D:G,4,FALSE())),"",VLOOKUP(C54,makuu1!D:G,4,FALSE()))</f>
        <v/>
      </c>
    </row>
    <row r="55" customFormat="false" ht="12.85" hidden="false" customHeight="false" outlineLevel="0" collapsed="false">
      <c r="E55" s="4" t="str">
        <f aca="false">IF(ISERROR(VLOOKUP(C55,makuu1!D:F,3,FALSE())),"",VLOOKUP(C55,makuu1!D:F,3,FALSE()))</f>
        <v/>
      </c>
      <c r="F55" s="4" t="str">
        <f aca="false">IF(ISERROR(VLOOKUP(C55,makuu1!D:G,4,FALSE())),"",VLOOKUP(C55,makuu1!D:G,4,FALSE()))</f>
        <v/>
      </c>
    </row>
  </sheetData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.99"/>
    <col collapsed="false" customWidth="true" hidden="false" outlineLevel="0" max="3" min="3" style="0" width="21.28"/>
    <col collapsed="false" customWidth="true" hidden="false" outlineLevel="0" max="4" min="4" style="0" width="8.28"/>
    <col collapsed="false" customWidth="true" hidden="false" outlineLevel="0" max="5" min="5" style="0" width="3.99"/>
    <col collapsed="false" customWidth="true" hidden="false" outlineLevel="0" max="6" min="6" style="0" width="3.7"/>
    <col collapsed="false" customWidth="true" hidden="false" outlineLevel="0" max="9" min="7" style="0" width="3.85"/>
    <col collapsed="false" customWidth="true" hidden="false" outlineLevel="0" max="10" min="10" style="0" width="3.7"/>
    <col collapsed="false" customWidth="true" hidden="false" outlineLevel="0" max="11" min="11" style="0" width="3.99"/>
    <col collapsed="false" customWidth="true" hidden="false" outlineLevel="0" max="12" min="12" style="0" width="4.28"/>
    <col collapsed="false" customWidth="true" hidden="false" outlineLevel="0" max="13" min="13" style="0" width="3.99"/>
    <col collapsed="false" customWidth="true" hidden="false" outlineLevel="0" max="15" min="14" style="0" width="4.41"/>
    <col collapsed="false" customWidth="true" hidden="false" outlineLevel="0" max="16" min="16" style="0" width="3.85"/>
    <col collapsed="false" customWidth="true" hidden="false" outlineLevel="0" max="17" min="17" style="0" width="4.41"/>
  </cols>
  <sheetData>
    <row r="1" customFormat="false" ht="12.85" hidden="false" customHeight="false" outlineLevel="0" collapsed="false">
      <c r="B1" s="1"/>
      <c r="C1" s="1"/>
      <c r="D1" s="1"/>
      <c r="E1" s="1"/>
    </row>
    <row r="3" customFormat="false" ht="15.25" hidden="false" customHeight="false" outlineLevel="0" collapsed="false">
      <c r="A3" s="4"/>
      <c r="B3" s="1"/>
      <c r="C3" s="1"/>
      <c r="D3" s="4"/>
      <c r="E3" s="4"/>
      <c r="F3" s="4"/>
      <c r="G3" s="4"/>
      <c r="H3" s="4"/>
      <c r="I3" s="4"/>
      <c r="J3" s="4"/>
      <c r="K3" s="4"/>
      <c r="L3" s="8"/>
    </row>
    <row r="4" customFormat="false" ht="15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1"/>
      <c r="L4" s="8"/>
    </row>
    <row r="5" customFormat="false" ht="12.85" hidden="false" customHeight="false" outlineLevel="0" collapsed="false">
      <c r="A5" s="1"/>
      <c r="C5" s="1"/>
      <c r="H5" s="1"/>
      <c r="L5" s="1"/>
      <c r="N5" s="1"/>
    </row>
    <row r="6" customFormat="false" ht="12.85" hidden="false" customHeight="false" outlineLevel="0" collapsed="false">
      <c r="H6" s="1"/>
      <c r="L6" s="1"/>
      <c r="N6" s="1"/>
    </row>
    <row r="7" customFormat="false" ht="12.85" hidden="false" customHeight="false" outlineLevel="0" collapsed="false">
      <c r="A7" s="1"/>
      <c r="C7" s="1"/>
      <c r="H7" s="1"/>
      <c r="L7" s="1"/>
      <c r="N7" s="1"/>
    </row>
    <row r="8" customFormat="false" ht="12.85" hidden="false" customHeight="false" outlineLevel="0" collapsed="false">
      <c r="A8" s="1"/>
      <c r="H8" s="1"/>
      <c r="L8" s="1"/>
      <c r="N8" s="1"/>
    </row>
    <row r="9" customFormat="false" ht="12.85" hidden="false" customHeight="false" outlineLevel="0" collapsed="false">
      <c r="A9" s="1"/>
      <c r="C9" s="1"/>
      <c r="H9" s="1"/>
      <c r="L9" s="1"/>
      <c r="N9" s="1"/>
    </row>
    <row r="10" customFormat="false" ht="12.85" hidden="false" customHeight="false" outlineLevel="0" collapsed="false">
      <c r="H10" s="1"/>
      <c r="L10" s="1"/>
      <c r="N10" s="1"/>
    </row>
    <row r="11" customFormat="false" ht="12.85" hidden="false" customHeight="false" outlineLevel="0" collapsed="false">
      <c r="A11" s="1"/>
      <c r="C11" s="1"/>
      <c r="H11" s="1"/>
      <c r="L11" s="1"/>
      <c r="N11" s="1"/>
    </row>
    <row r="12" customFormat="false" ht="12.85" hidden="false" customHeight="false" outlineLevel="0" collapsed="false">
      <c r="H12" s="1"/>
      <c r="L12" s="1"/>
      <c r="N12" s="1"/>
    </row>
    <row r="13" customFormat="false" ht="12.85" hidden="false" customHeight="false" outlineLevel="0" collapsed="false">
      <c r="A13" s="1"/>
      <c r="C13" s="1"/>
      <c r="H13" s="1"/>
      <c r="L13" s="1"/>
      <c r="N13" s="1"/>
      <c r="Q13" s="0" t="s">
        <v>4</v>
      </c>
    </row>
    <row r="14" customFormat="false" ht="12.85" hidden="false" customHeight="false" outlineLevel="0" collapsed="false">
      <c r="H14" s="1"/>
      <c r="L14" s="1"/>
      <c r="N14" s="1"/>
    </row>
    <row r="15" customFormat="false" ht="12.85" hidden="false" customHeight="false" outlineLevel="0" collapsed="false">
      <c r="A15" s="1"/>
      <c r="C15" s="1"/>
      <c r="H15" s="1"/>
      <c r="L15" s="1"/>
      <c r="N15" s="1"/>
    </row>
    <row r="16" customFormat="false" ht="15.25" hidden="false" customHeight="false" outlineLevel="0" collapsed="false">
      <c r="L16" s="8"/>
    </row>
    <row r="17" customFormat="false" ht="12.85" hidden="false" customHeight="false" outlineLevel="0" collapsed="false">
      <c r="B17" s="1"/>
      <c r="C17" s="1"/>
      <c r="L17" s="4"/>
    </row>
    <row r="18" customFormat="false" ht="12.85" hidden="false" customHeight="false" outlineLevel="0" collapsed="false">
      <c r="L18" s="4"/>
    </row>
    <row r="19" customFormat="false" ht="12.85" hidden="false" customHeight="false" outlineLevel="0" collapsed="false">
      <c r="A19" s="1"/>
      <c r="C19" s="1"/>
      <c r="G19" s="1"/>
      <c r="J19" s="1"/>
      <c r="K19" s="4"/>
      <c r="L19" s="4"/>
      <c r="M19" s="1"/>
      <c r="N19" s="1"/>
    </row>
    <row r="20" customFormat="false" ht="15.25" hidden="false" customHeight="false" outlineLevel="0" collapsed="false">
      <c r="G20" s="1"/>
      <c r="J20" s="1"/>
      <c r="L20" s="8"/>
      <c r="M20" s="1"/>
      <c r="N20" s="1"/>
    </row>
    <row r="21" customFormat="false" ht="12.85" hidden="false" customHeight="false" outlineLevel="0" collapsed="false">
      <c r="A21" s="1"/>
      <c r="B21" s="1"/>
      <c r="C21" s="1"/>
      <c r="D21" s="4"/>
      <c r="E21" s="4"/>
      <c r="F21" s="4"/>
      <c r="G21" s="1"/>
      <c r="H21" s="4"/>
      <c r="I21" s="4"/>
      <c r="J21" s="1"/>
      <c r="K21" s="4"/>
      <c r="L21" s="4"/>
      <c r="M21" s="1"/>
      <c r="N21" s="1"/>
    </row>
    <row r="22" customFormat="false" ht="15.25" hidden="false" customHeight="false" outlineLevel="0" collapsed="false">
      <c r="A22" s="1"/>
      <c r="B22" s="4"/>
      <c r="C22" s="4"/>
      <c r="D22" s="4"/>
      <c r="E22" s="4"/>
      <c r="F22" s="4"/>
      <c r="G22" s="1"/>
      <c r="H22" s="4"/>
      <c r="I22" s="4"/>
      <c r="J22" s="1"/>
      <c r="K22" s="4"/>
      <c r="L22" s="8"/>
      <c r="M22" s="1"/>
      <c r="N22" s="1"/>
    </row>
    <row r="23" customFormat="false" ht="12.85" hidden="false" customHeight="false" outlineLevel="0" collapsed="false">
      <c r="A23" s="1"/>
      <c r="B23" s="1"/>
      <c r="C23" s="1"/>
      <c r="D23" s="4"/>
      <c r="E23" s="4"/>
      <c r="F23" s="4"/>
      <c r="G23" s="1"/>
      <c r="H23" s="4"/>
      <c r="I23" s="4"/>
      <c r="J23" s="1"/>
      <c r="K23" s="4"/>
      <c r="L23" s="4"/>
      <c r="M23" s="1"/>
      <c r="N23" s="1"/>
    </row>
    <row r="24" customFormat="false" ht="15.25" hidden="false" customHeight="false" outlineLevel="0" collapsed="false">
      <c r="A24" s="1"/>
      <c r="B24" s="1"/>
      <c r="C24" s="1"/>
      <c r="D24" s="4"/>
      <c r="E24" s="4"/>
      <c r="F24" s="4"/>
      <c r="G24" s="1"/>
      <c r="H24" s="4"/>
      <c r="I24" s="4"/>
      <c r="J24" s="1"/>
      <c r="K24" s="1"/>
      <c r="L24" s="8"/>
      <c r="M24" s="1"/>
      <c r="N24" s="1"/>
    </row>
    <row r="25" customFormat="false" ht="15.25" hidden="false" customHeight="false" outlineLevel="0" collapsed="false">
      <c r="A25" s="1"/>
      <c r="B25" s="7"/>
      <c r="C25" s="1"/>
      <c r="D25" s="4"/>
      <c r="E25" s="4"/>
      <c r="F25" s="4"/>
      <c r="G25" s="1"/>
      <c r="H25" s="4"/>
      <c r="I25" s="4"/>
      <c r="J25" s="1"/>
      <c r="K25" s="1"/>
      <c r="L25" s="4"/>
      <c r="M25" s="1"/>
      <c r="N25" s="1"/>
    </row>
    <row r="26" customFormat="false" ht="15.25" hidden="false" customHeight="false" outlineLevel="0" collapsed="false">
      <c r="A26" s="1"/>
      <c r="B26" s="7"/>
      <c r="C26" s="7"/>
      <c r="D26" s="8"/>
      <c r="E26" s="8"/>
      <c r="F26" s="8"/>
      <c r="G26" s="8"/>
      <c r="H26" s="8"/>
      <c r="I26" s="8"/>
      <c r="J26" s="8"/>
      <c r="K26" s="7"/>
      <c r="L26" s="8"/>
    </row>
    <row r="27" customFormat="false" ht="15.25" hidden="false" customHeight="false" outlineLevel="0" collapsed="false">
      <c r="A27" s="1"/>
      <c r="B27" s="7"/>
      <c r="C27" s="7"/>
      <c r="D27" s="8"/>
      <c r="E27" s="8"/>
      <c r="F27" s="8"/>
      <c r="G27" s="8"/>
      <c r="H27" s="8"/>
      <c r="I27" s="8"/>
      <c r="J27" s="8"/>
      <c r="K27" s="7"/>
      <c r="L2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7:15:23Z</dcterms:created>
  <dc:creator>Reino Mäkinen</dc:creator>
  <dc:description/>
  <dc:language>en-US</dc:language>
  <cp:lastModifiedBy>hp</cp:lastModifiedBy>
  <cp:lastPrinted>2011-08-14T12:24:14Z</cp:lastPrinted>
  <dcterms:modified xsi:type="dcterms:W3CDTF">2011-08-14T16:39:13Z</dcterms:modified>
  <cp:revision>0</cp:revision>
  <dc:subject/>
  <dc:title/>
</cp:coreProperties>
</file>