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_xlnm.Print_Area" vbProcedure="false">Taul1!$A$1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Osallistut haastekilpaan rastimalla liikuntapäiväsi 1.3 …30.4.2013
Laita nimesi ja palauta tai soita tiedot 15.5. mennessä 
Erkki Sirainen 0400-104 567    ersirai@gmail.com</t>
  </si>
  <si>
    <t xml:space="preserve">Viikko</t>
  </si>
  <si>
    <t xml:space="preserve">Ma</t>
  </si>
  <si>
    <t xml:space="preserve">Ti</t>
  </si>
  <si>
    <t xml:space="preserve">Ke</t>
  </si>
  <si>
    <t xml:space="preserve">To</t>
  </si>
  <si>
    <t xml:space="preserve">Pe</t>
  </si>
  <si>
    <t xml:space="preserve">La</t>
  </si>
  <si>
    <t xml:space="preserve">Su</t>
  </si>
  <si>
    <t xml:space="preserve">Kertoja</t>
  </si>
  <si>
    <t xml:space="preserve">MAALISKUU 2013</t>
  </si>
  <si>
    <t xml:space="preserve">*</t>
  </si>
  <si>
    <t xml:space="preserve">HUHTIKUU 2013</t>
  </si>
  <si>
    <t xml:space="preserve">Kertoja yhteensä</t>
  </si>
  <si>
    <t xml:space="preserve">Nimi</t>
  </si>
  <si>
    <t xml:space="preserve">Piiri haastaa yhdistysten jäsenet liikkumaan keväällä 2013</t>
  </si>
  <si>
    <r>
      <rPr>
        <sz val="14"/>
        <color rgb="FF000000"/>
        <rFont val="Calibri"/>
        <family val="2"/>
      </rPr>
      <t xml:space="preserve">Liikkuminen on terveellistä, siitä on hyötyä jokapäiväiseen elämään ja liikunta parantaa elämisen laatua. 
</t>
    </r>
    <r>
      <rPr>
        <sz val="12"/>
        <color rgb="FF000000"/>
        <rFont val="Calibri"/>
        <family val="2"/>
      </rPr>
      <t xml:space="preserve">Suorituksiksi kelpaavat kaikki toteutetut kuntoa kohottavat tai ylläpitävät liikuntamuodot kuten esimerkiksi:  kävely/sauvakävely, pyöräily, retkeily, uinti, tanssi, tanhut. 
Suorituksen keston on oltava vähintään 30 minuuttia.  
</t>
    </r>
    <r>
      <rPr>
        <b val="true"/>
        <sz val="12"/>
        <color rgb="FF000000"/>
        <rFont val="Calibri"/>
        <family val="2"/>
      </rPr>
      <t xml:space="preserve">Liikuntasuorituksista  lasketaan mukaan vain yksi suoritus päivässä</t>
    </r>
    <r>
      <rPr>
        <sz val="12"/>
        <color rgb="FF000000"/>
        <rFont val="Calibri"/>
        <family val="2"/>
      </rPr>
      <t xml:space="preserve">.
Suorituksen keston on oltava vähintään 30 minuuttia. Kustakin liikuntakerrasta huomioidaan vain yksi suoritus. Samoin päivää kohti lasketaan vain yksi suoritus.</t>
    </r>
  </si>
  <si>
    <t xml:space="preserve">Haasteottelun kesto on kaksi kuukautta 1.3. - 30.4.2013 .</t>
  </si>
  <si>
    <t xml:space="preserve">Tulokset lasketaan siten, että yhdistyskohtainen suoritusten yhteismäärä jaetaan piirin tiedossa olevalla yhdistyksen jäsenmäärällä (Jäseniä 31.12.2012).</t>
  </si>
  <si>
    <t xml:space="preserve">Kampanjassa jaetaan kiertopalkinto sekä palkinnot viidelle parhaalle yhdistykselle. 
Kiertopalkinto on katkolla kolmella voitolla.</t>
  </si>
  <si>
    <t xml:space="preserve">Lisäksi arvotaan palkinto viidelle muulle osallistuneelle yhdistykselle.</t>
  </si>
  <si>
    <t xml:space="preserve"> Haasteottelun palkinnot jaetaan piirin syyskokouksessa 29.11.2013. </t>
  </si>
  <si>
    <t xml:space="preserve">2013 © KN /L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3366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1.7"/>
    <col collapsed="false" customWidth="true" hidden="false" outlineLevel="0" max="4" min="4" style="1" width="4.28"/>
    <col collapsed="false" customWidth="true" hidden="false" outlineLevel="0" max="5" min="5" style="1" width="3.7"/>
    <col collapsed="false" customWidth="true" hidden="false" outlineLevel="0" max="6" min="6" style="2" width="0.85"/>
    <col collapsed="false" customWidth="true" hidden="false" outlineLevel="0" max="7" min="7" style="1" width="4.28"/>
    <col collapsed="false" customWidth="true" hidden="false" outlineLevel="0" max="8" min="8" style="1" width="3.7"/>
    <col collapsed="false" customWidth="true" hidden="false" outlineLevel="0" max="9" min="9" style="2" width="0.85"/>
    <col collapsed="false" customWidth="true" hidden="false" outlineLevel="0" max="10" min="10" style="1" width="4.28"/>
    <col collapsed="false" customWidth="true" hidden="false" outlineLevel="0" max="11" min="11" style="1" width="3.7"/>
    <col collapsed="false" customWidth="true" hidden="false" outlineLevel="0" max="12" min="12" style="2" width="0.85"/>
    <col collapsed="false" customWidth="true" hidden="false" outlineLevel="0" max="13" min="13" style="1" width="4.28"/>
    <col collapsed="false" customWidth="true" hidden="false" outlineLevel="0" max="14" min="14" style="1" width="3.7"/>
    <col collapsed="false" customWidth="true" hidden="false" outlineLevel="0" max="15" min="15" style="2" width="0.85"/>
    <col collapsed="false" customWidth="true" hidden="false" outlineLevel="0" max="16" min="16" style="1" width="4.28"/>
    <col collapsed="false" customWidth="true" hidden="false" outlineLevel="0" max="17" min="17" style="1" width="3.7"/>
    <col collapsed="false" customWidth="true" hidden="false" outlineLevel="0" max="18" min="18" style="2" width="0.85"/>
    <col collapsed="false" customWidth="true" hidden="false" outlineLevel="0" max="19" min="19" style="1" width="4.28"/>
    <col collapsed="false" customWidth="true" hidden="false" outlineLevel="0" max="20" min="20" style="1" width="3.7"/>
    <col collapsed="false" customWidth="true" hidden="false" outlineLevel="0" max="21" min="21" style="2" width="0.85"/>
    <col collapsed="false" customWidth="true" hidden="false" outlineLevel="0" max="22" min="22" style="1" width="4.28"/>
    <col collapsed="false" customWidth="true" hidden="false" outlineLevel="0" max="23" min="23" style="1" width="3.7"/>
    <col collapsed="false" customWidth="true" hidden="false" outlineLevel="0" max="24" min="24" style="1" width="4.7"/>
    <col collapsed="false" customWidth="true" hidden="false" outlineLevel="0" max="25" min="25" style="1" width="5.71"/>
    <col collapsed="false" customWidth="true" hidden="false" outlineLevel="0" max="26" min="26" style="1" width="2.7"/>
    <col collapsed="false" customWidth="false" hidden="false" outlineLevel="0" max="257" min="27" style="1" width="9.14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5.1" hidden="false" customHeight="true" outlineLevel="0" collapsed="false"/>
    <row r="3" customFormat="false" ht="18.75" hidden="false" customHeight="false" outlineLevel="0" collapsed="false">
      <c r="A3" s="4" t="s">
        <v>1</v>
      </c>
      <c r="B3" s="5"/>
      <c r="C3" s="6"/>
      <c r="D3" s="7" t="s">
        <v>2</v>
      </c>
      <c r="E3" s="7"/>
      <c r="F3" s="6"/>
      <c r="G3" s="8" t="s">
        <v>3</v>
      </c>
      <c r="H3" s="8"/>
      <c r="I3" s="6"/>
      <c r="J3" s="8" t="s">
        <v>4</v>
      </c>
      <c r="K3" s="8"/>
      <c r="L3" s="6"/>
      <c r="M3" s="8" t="s">
        <v>5</v>
      </c>
      <c r="N3" s="8"/>
      <c r="O3" s="6"/>
      <c r="P3" s="8" t="s">
        <v>6</v>
      </c>
      <c r="Q3" s="8"/>
      <c r="R3" s="6"/>
      <c r="S3" s="8" t="s">
        <v>7</v>
      </c>
      <c r="T3" s="8"/>
      <c r="U3" s="6"/>
      <c r="V3" s="9" t="s">
        <v>8</v>
      </c>
      <c r="W3" s="9"/>
      <c r="Y3" s="1" t="s">
        <v>9</v>
      </c>
    </row>
    <row r="4" s="2" customFormat="true" ht="19.5" hidden="false" customHeight="false" outlineLevel="0" collapsed="false">
      <c r="A4" s="10"/>
      <c r="B4" s="11"/>
      <c r="C4" s="11"/>
      <c r="D4" s="10"/>
      <c r="E4" s="12" t="s">
        <v>10</v>
      </c>
      <c r="F4" s="11"/>
      <c r="G4" s="13"/>
      <c r="H4" s="13"/>
      <c r="I4" s="11"/>
      <c r="J4" s="13"/>
      <c r="K4" s="13"/>
      <c r="L4" s="11"/>
      <c r="M4" s="13"/>
      <c r="N4" s="13"/>
      <c r="O4" s="11"/>
      <c r="P4" s="11"/>
      <c r="Q4" s="14"/>
      <c r="R4" s="11"/>
      <c r="S4" s="11"/>
      <c r="T4" s="14"/>
      <c r="U4" s="11"/>
      <c r="V4" s="15"/>
      <c r="W4" s="16"/>
      <c r="X4" s="11"/>
      <c r="Y4" s="17"/>
      <c r="Z4" s="11"/>
    </row>
    <row r="5" customFormat="false" ht="15.75" hidden="false" customHeight="true" outlineLevel="0" collapsed="false">
      <c r="A5" s="18" t="n">
        <v>9</v>
      </c>
      <c r="B5" s="11"/>
      <c r="C5" s="19"/>
      <c r="D5" s="10"/>
      <c r="E5" s="12"/>
      <c r="F5" s="19"/>
      <c r="G5" s="13"/>
      <c r="H5" s="13"/>
      <c r="I5" s="19"/>
      <c r="J5" s="13"/>
      <c r="K5" s="13"/>
      <c r="L5" s="19"/>
      <c r="M5" s="13"/>
      <c r="N5" s="13"/>
      <c r="O5" s="19"/>
      <c r="P5" s="20" t="n">
        <v>1</v>
      </c>
      <c r="Q5" s="21"/>
      <c r="R5" s="19"/>
      <c r="S5" s="22" t="n">
        <v>2</v>
      </c>
      <c r="T5" s="21"/>
      <c r="U5" s="19"/>
      <c r="V5" s="23" t="n">
        <v>3</v>
      </c>
      <c r="W5" s="24"/>
      <c r="X5" s="25"/>
      <c r="Y5" s="26" t="n">
        <f aca="false">COUNTA(A5:W5)-4</f>
        <v>0</v>
      </c>
      <c r="Z5" s="25"/>
    </row>
    <row r="6" s="2" customFormat="true" ht="5.1" hidden="false" customHeight="true" outlineLevel="0" collapsed="false">
      <c r="A6" s="18"/>
      <c r="B6" s="11"/>
      <c r="C6" s="19"/>
      <c r="D6" s="10"/>
      <c r="E6" s="14"/>
      <c r="F6" s="19"/>
      <c r="G6" s="11"/>
      <c r="H6" s="11"/>
      <c r="I6" s="19"/>
      <c r="J6" s="11"/>
      <c r="K6" s="11"/>
      <c r="L6" s="19"/>
      <c r="M6" s="11"/>
      <c r="N6" s="11"/>
      <c r="O6" s="19"/>
      <c r="P6" s="20"/>
      <c r="Q6" s="27"/>
      <c r="R6" s="19"/>
      <c r="S6" s="22"/>
      <c r="T6" s="27"/>
      <c r="U6" s="19"/>
      <c r="V6" s="23"/>
      <c r="W6" s="15"/>
      <c r="X6" s="11"/>
      <c r="Y6" s="11"/>
      <c r="Z6" s="11"/>
    </row>
    <row r="7" customFormat="false" ht="19.5" hidden="false" customHeight="false" outlineLevel="0" collapsed="false">
      <c r="A7" s="18" t="n">
        <v>10</v>
      </c>
      <c r="B7" s="11"/>
      <c r="C7" s="19"/>
      <c r="D7" s="20" t="n">
        <v>4</v>
      </c>
      <c r="E7" s="28"/>
      <c r="F7" s="29"/>
      <c r="G7" s="20" t="n">
        <v>5</v>
      </c>
      <c r="H7" s="21"/>
      <c r="I7" s="19"/>
      <c r="J7" s="20" t="n">
        <v>6</v>
      </c>
      <c r="K7" s="21"/>
      <c r="L7" s="19"/>
      <c r="M7" s="20" t="n">
        <v>7</v>
      </c>
      <c r="N7" s="21"/>
      <c r="O7" s="19"/>
      <c r="P7" s="20" t="n">
        <v>8</v>
      </c>
      <c r="Q7" s="21"/>
      <c r="R7" s="19"/>
      <c r="S7" s="22" t="n">
        <v>9</v>
      </c>
      <c r="T7" s="21"/>
      <c r="U7" s="19"/>
      <c r="V7" s="23" t="n">
        <v>10</v>
      </c>
      <c r="W7" s="24"/>
      <c r="X7" s="25"/>
      <c r="Y7" s="26" t="n">
        <f aca="false">COUNTA(A7:W7)-8</f>
        <v>0</v>
      </c>
      <c r="Z7" s="25"/>
    </row>
    <row r="8" s="2" customFormat="true" ht="5.1" hidden="false" customHeight="true" outlineLevel="0" collapsed="false">
      <c r="A8" s="18"/>
      <c r="B8" s="11"/>
      <c r="C8" s="19"/>
      <c r="D8" s="20"/>
      <c r="E8" s="30"/>
      <c r="F8" s="19"/>
      <c r="G8" s="20"/>
      <c r="H8" s="27"/>
      <c r="I8" s="19"/>
      <c r="J8" s="20"/>
      <c r="K8" s="27"/>
      <c r="L8" s="19"/>
      <c r="M8" s="20"/>
      <c r="N8" s="27"/>
      <c r="O8" s="19"/>
      <c r="P8" s="20"/>
      <c r="Q8" s="27"/>
      <c r="R8" s="19"/>
      <c r="S8" s="22"/>
      <c r="T8" s="27"/>
      <c r="U8" s="19"/>
      <c r="V8" s="23"/>
      <c r="W8" s="15"/>
      <c r="X8" s="11"/>
      <c r="Y8" s="25"/>
      <c r="Z8" s="11"/>
    </row>
    <row r="9" customFormat="false" ht="19.5" hidden="false" customHeight="false" outlineLevel="0" collapsed="false">
      <c r="A9" s="31" t="n">
        <v>11</v>
      </c>
      <c r="B9" s="11"/>
      <c r="C9" s="19"/>
      <c r="D9" s="20" t="n">
        <v>11</v>
      </c>
      <c r="E9" s="28"/>
      <c r="F9" s="29"/>
      <c r="G9" s="32" t="n">
        <v>12</v>
      </c>
      <c r="H9" s="28"/>
      <c r="I9" s="19"/>
      <c r="J9" s="32" t="n">
        <v>13</v>
      </c>
      <c r="K9" s="28"/>
      <c r="L9" s="19"/>
      <c r="M9" s="32" t="n">
        <v>14</v>
      </c>
      <c r="N9" s="28"/>
      <c r="O9" s="19"/>
      <c r="P9" s="32" t="n">
        <v>15</v>
      </c>
      <c r="Q9" s="28"/>
      <c r="R9" s="19"/>
      <c r="S9" s="33" t="n">
        <v>16</v>
      </c>
      <c r="T9" s="28"/>
      <c r="U9" s="19"/>
      <c r="V9" s="34" t="n">
        <v>17</v>
      </c>
      <c r="W9" s="24"/>
      <c r="X9" s="25"/>
      <c r="Y9" s="26" t="n">
        <f aca="false">COUNTA(A9:W9)-8</f>
        <v>0</v>
      </c>
      <c r="Z9" s="25"/>
    </row>
    <row r="10" s="2" customFormat="true" ht="5.1" hidden="false" customHeight="true" outlineLevel="0" collapsed="false">
      <c r="A10" s="18"/>
      <c r="B10" s="11"/>
      <c r="C10" s="19"/>
      <c r="D10" s="20"/>
      <c r="E10" s="30"/>
      <c r="F10" s="19"/>
      <c r="G10" s="20"/>
      <c r="H10" s="27"/>
      <c r="I10" s="19"/>
      <c r="J10" s="20"/>
      <c r="K10" s="27"/>
      <c r="L10" s="19"/>
      <c r="M10" s="20"/>
      <c r="N10" s="27"/>
      <c r="O10" s="19"/>
      <c r="P10" s="20"/>
      <c r="Q10" s="27"/>
      <c r="R10" s="19"/>
      <c r="S10" s="22"/>
      <c r="T10" s="27"/>
      <c r="U10" s="19"/>
      <c r="V10" s="23"/>
      <c r="W10" s="15"/>
      <c r="X10" s="11"/>
      <c r="Y10" s="25"/>
      <c r="Z10" s="11"/>
    </row>
    <row r="11" customFormat="false" ht="19.5" hidden="false" customHeight="false" outlineLevel="0" collapsed="false">
      <c r="A11" s="31" t="n">
        <v>12</v>
      </c>
      <c r="B11" s="11"/>
      <c r="C11" s="19"/>
      <c r="D11" s="20" t="n">
        <v>18</v>
      </c>
      <c r="E11" s="28"/>
      <c r="F11" s="29"/>
      <c r="G11" s="32" t="n">
        <v>19</v>
      </c>
      <c r="H11" s="28"/>
      <c r="I11" s="19"/>
      <c r="J11" s="32" t="n">
        <v>20</v>
      </c>
      <c r="K11" s="28"/>
      <c r="L11" s="19"/>
      <c r="M11" s="32" t="n">
        <v>21</v>
      </c>
      <c r="N11" s="28"/>
      <c r="O11" s="19"/>
      <c r="P11" s="32" t="n">
        <v>22</v>
      </c>
      <c r="Q11" s="28"/>
      <c r="R11" s="19"/>
      <c r="S11" s="33" t="n">
        <v>23</v>
      </c>
      <c r="T11" s="28"/>
      <c r="U11" s="19"/>
      <c r="V11" s="34" t="n">
        <v>24</v>
      </c>
      <c r="W11" s="24"/>
      <c r="X11" s="25"/>
      <c r="Y11" s="26" t="n">
        <f aca="false">COUNTA(A11:W11)-8</f>
        <v>0</v>
      </c>
      <c r="Z11" s="25"/>
    </row>
    <row r="12" s="2" customFormat="true" ht="5.1" hidden="false" customHeight="true" outlineLevel="0" collapsed="false">
      <c r="A12" s="18"/>
      <c r="B12" s="11"/>
      <c r="C12" s="19"/>
      <c r="D12" s="20"/>
      <c r="E12" s="30"/>
      <c r="F12" s="19"/>
      <c r="G12" s="20"/>
      <c r="H12" s="27"/>
      <c r="I12" s="19"/>
      <c r="J12" s="20"/>
      <c r="K12" s="27"/>
      <c r="L12" s="19"/>
      <c r="M12" s="20"/>
      <c r="N12" s="27"/>
      <c r="O12" s="19"/>
      <c r="P12" s="20"/>
      <c r="Q12" s="35"/>
      <c r="R12" s="19"/>
      <c r="S12" s="22"/>
      <c r="T12" s="27"/>
      <c r="U12" s="19"/>
      <c r="V12" s="23"/>
      <c r="W12" s="15"/>
      <c r="X12" s="11"/>
      <c r="Y12" s="25"/>
      <c r="Z12" s="11"/>
    </row>
    <row r="13" customFormat="false" ht="19.5" hidden="false" customHeight="false" outlineLevel="0" collapsed="false">
      <c r="A13" s="31" t="n">
        <v>13</v>
      </c>
      <c r="B13" s="11"/>
      <c r="C13" s="19"/>
      <c r="D13" s="20" t="n">
        <v>25</v>
      </c>
      <c r="E13" s="28"/>
      <c r="F13" s="29"/>
      <c r="G13" s="32" t="n">
        <v>26</v>
      </c>
      <c r="H13" s="28"/>
      <c r="I13" s="19"/>
      <c r="J13" s="32" t="n">
        <v>27</v>
      </c>
      <c r="K13" s="28"/>
      <c r="L13" s="19"/>
      <c r="M13" s="32" t="n">
        <v>28</v>
      </c>
      <c r="N13" s="28"/>
      <c r="O13" s="19"/>
      <c r="P13" s="34" t="n">
        <v>29</v>
      </c>
      <c r="Q13" s="24"/>
      <c r="R13" s="19"/>
      <c r="S13" s="33" t="n">
        <v>30</v>
      </c>
      <c r="T13" s="28"/>
      <c r="U13" s="19"/>
      <c r="V13" s="34" t="n">
        <v>31</v>
      </c>
      <c r="W13" s="24"/>
      <c r="X13" s="25"/>
      <c r="Y13" s="26" t="n">
        <f aca="false">COUNTA(A13:W13)-8</f>
        <v>0</v>
      </c>
      <c r="Z13" s="25"/>
    </row>
    <row r="14" s="2" customFormat="true" ht="15" hidden="false" customHeight="true" outlineLevel="0" collapsed="false">
      <c r="A14" s="18"/>
      <c r="B14" s="11"/>
      <c r="C14" s="19"/>
      <c r="D14" s="22"/>
      <c r="E14" s="36" t="s">
        <v>11</v>
      </c>
      <c r="F14" s="19"/>
      <c r="G14" s="22" t="s">
        <v>11</v>
      </c>
      <c r="H14" s="37" t="s">
        <v>11</v>
      </c>
      <c r="I14" s="19"/>
      <c r="J14" s="22" t="s">
        <v>11</v>
      </c>
      <c r="K14" s="37" t="s">
        <v>11</v>
      </c>
      <c r="L14" s="19"/>
      <c r="M14" s="22" t="s">
        <v>11</v>
      </c>
      <c r="N14" s="37" t="s">
        <v>11</v>
      </c>
      <c r="O14" s="19"/>
      <c r="P14" s="22" t="s">
        <v>11</v>
      </c>
      <c r="Q14" s="38"/>
      <c r="R14" s="19"/>
      <c r="S14" s="22" t="s">
        <v>11</v>
      </c>
      <c r="T14" s="37" t="s">
        <v>11</v>
      </c>
      <c r="U14" s="19"/>
      <c r="V14" s="39" t="s">
        <v>11</v>
      </c>
      <c r="W14" s="40" t="s">
        <v>11</v>
      </c>
      <c r="X14" s="38"/>
      <c r="Y14" s="38"/>
      <c r="Z14" s="11"/>
    </row>
    <row r="15" s="49" customFormat="true" ht="15" hidden="false" customHeight="true" outlineLevel="0" collapsed="false">
      <c r="A15" s="41"/>
      <c r="B15" s="42"/>
      <c r="C15" s="42"/>
      <c r="D15" s="43"/>
      <c r="E15" s="44" t="s">
        <v>12</v>
      </c>
      <c r="F15" s="42"/>
      <c r="G15" s="43"/>
      <c r="H15" s="45"/>
      <c r="I15" s="42"/>
      <c r="J15" s="43"/>
      <c r="K15" s="45"/>
      <c r="L15" s="42"/>
      <c r="M15" s="43"/>
      <c r="N15" s="45"/>
      <c r="O15" s="42"/>
      <c r="P15" s="43"/>
      <c r="Q15" s="45"/>
      <c r="R15" s="42"/>
      <c r="S15" s="46"/>
      <c r="T15" s="45"/>
      <c r="U15" s="42"/>
      <c r="V15" s="47"/>
      <c r="W15" s="48"/>
      <c r="X15" s="45"/>
      <c r="Y15" s="45"/>
      <c r="Z15" s="42"/>
    </row>
    <row r="16" s="2" customFormat="true" ht="5.1" hidden="false" customHeight="true" outlineLevel="0" collapsed="false">
      <c r="A16" s="41"/>
      <c r="B16" s="50"/>
      <c r="C16" s="51"/>
      <c r="D16" s="43"/>
      <c r="E16" s="52"/>
      <c r="F16" s="51"/>
      <c r="G16" s="43"/>
      <c r="H16" s="53"/>
      <c r="I16" s="51"/>
      <c r="J16" s="43"/>
      <c r="K16" s="53"/>
      <c r="L16" s="51"/>
      <c r="M16" s="43"/>
      <c r="N16" s="53"/>
      <c r="O16" s="51"/>
      <c r="P16" s="43"/>
      <c r="Q16" s="50"/>
      <c r="R16" s="51"/>
      <c r="S16" s="46"/>
      <c r="T16" s="53"/>
      <c r="U16" s="51"/>
      <c r="V16" s="47"/>
      <c r="W16" s="54"/>
      <c r="X16" s="50"/>
      <c r="Y16" s="50"/>
      <c r="Z16" s="50"/>
    </row>
    <row r="17" customFormat="false" ht="19.5" hidden="false" customHeight="false" outlineLevel="0" collapsed="false">
      <c r="A17" s="55" t="n">
        <v>14</v>
      </c>
      <c r="B17" s="50"/>
      <c r="C17" s="51"/>
      <c r="D17" s="56" t="n">
        <v>1</v>
      </c>
      <c r="E17" s="57"/>
      <c r="F17" s="51"/>
      <c r="G17" s="58" t="n">
        <v>2</v>
      </c>
      <c r="H17" s="28"/>
      <c r="I17" s="51"/>
      <c r="J17" s="58" t="n">
        <v>3</v>
      </c>
      <c r="K17" s="28"/>
      <c r="L17" s="51"/>
      <c r="M17" s="58" t="n">
        <v>4</v>
      </c>
      <c r="N17" s="28"/>
      <c r="O17" s="51"/>
      <c r="P17" s="58" t="n">
        <v>5</v>
      </c>
      <c r="Q17" s="28"/>
      <c r="R17" s="51"/>
      <c r="S17" s="59" t="n">
        <v>6</v>
      </c>
      <c r="T17" s="28"/>
      <c r="U17" s="51"/>
      <c r="V17" s="56" t="n">
        <v>7</v>
      </c>
      <c r="W17" s="24"/>
      <c r="X17" s="60"/>
      <c r="Y17" s="26" t="n">
        <f aca="false">COUNTA(A17:W17)-8</f>
        <v>0</v>
      </c>
      <c r="Z17" s="60"/>
    </row>
    <row r="18" s="2" customFormat="true" ht="5.1" hidden="false" customHeight="true" outlineLevel="0" collapsed="false">
      <c r="A18" s="41"/>
      <c r="B18" s="50"/>
      <c r="C18" s="51"/>
      <c r="D18" s="43"/>
      <c r="E18" s="52"/>
      <c r="F18" s="51"/>
      <c r="G18" s="43"/>
      <c r="H18" s="61"/>
      <c r="I18" s="51"/>
      <c r="J18" s="43"/>
      <c r="K18" s="61"/>
      <c r="L18" s="51"/>
      <c r="M18" s="43"/>
      <c r="N18" s="61"/>
      <c r="O18" s="51"/>
      <c r="P18" s="43"/>
      <c r="Q18" s="53"/>
      <c r="R18" s="51"/>
      <c r="S18" s="46"/>
      <c r="T18" s="61"/>
      <c r="U18" s="51"/>
      <c r="V18" s="47"/>
      <c r="W18" s="54"/>
      <c r="X18" s="50"/>
      <c r="Y18" s="50"/>
      <c r="Z18" s="50"/>
    </row>
    <row r="19" customFormat="false" ht="19.5" hidden="false" customHeight="false" outlineLevel="0" collapsed="false">
      <c r="A19" s="55" t="n">
        <v>15</v>
      </c>
      <c r="B19" s="50"/>
      <c r="C19" s="51"/>
      <c r="D19" s="59" t="n">
        <v>8</v>
      </c>
      <c r="E19" s="28"/>
      <c r="F19" s="51"/>
      <c r="G19" s="58" t="n">
        <v>9</v>
      </c>
      <c r="H19" s="28"/>
      <c r="I19" s="51"/>
      <c r="J19" s="58" t="n">
        <v>10</v>
      </c>
      <c r="K19" s="28"/>
      <c r="L19" s="51"/>
      <c r="M19" s="58" t="n">
        <v>11</v>
      </c>
      <c r="N19" s="28"/>
      <c r="O19" s="51"/>
      <c r="P19" s="58" t="n">
        <v>12</v>
      </c>
      <c r="Q19" s="28"/>
      <c r="R19" s="51"/>
      <c r="S19" s="59" t="n">
        <v>13</v>
      </c>
      <c r="T19" s="28"/>
      <c r="U19" s="51"/>
      <c r="V19" s="56" t="n">
        <v>14</v>
      </c>
      <c r="W19" s="24"/>
      <c r="X19" s="60"/>
      <c r="Y19" s="26" t="n">
        <f aca="false">COUNTA(A19:W19)-8</f>
        <v>0</v>
      </c>
      <c r="Z19" s="60"/>
      <c r="AF19" s="62"/>
    </row>
    <row r="20" s="2" customFormat="true" ht="5.1" hidden="false" customHeight="true" outlineLevel="0" collapsed="false">
      <c r="A20" s="41"/>
      <c r="B20" s="50"/>
      <c r="C20" s="51"/>
      <c r="D20" s="43"/>
      <c r="E20" s="63"/>
      <c r="F20" s="51"/>
      <c r="G20" s="43"/>
      <c r="H20" s="61"/>
      <c r="I20" s="51"/>
      <c r="J20" s="43"/>
      <c r="K20" s="61"/>
      <c r="L20" s="51"/>
      <c r="M20" s="43"/>
      <c r="N20" s="61"/>
      <c r="O20" s="51"/>
      <c r="P20" s="43"/>
      <c r="Q20" s="61"/>
      <c r="R20" s="51"/>
      <c r="S20" s="46"/>
      <c r="T20" s="61"/>
      <c r="U20" s="51"/>
      <c r="V20" s="47"/>
      <c r="W20" s="54"/>
      <c r="X20" s="50"/>
      <c r="Y20" s="50"/>
      <c r="Z20" s="50"/>
    </row>
    <row r="21" customFormat="false" ht="19.5" hidden="false" customHeight="false" outlineLevel="0" collapsed="false">
      <c r="A21" s="55" t="n">
        <v>15</v>
      </c>
      <c r="B21" s="50"/>
      <c r="C21" s="51"/>
      <c r="D21" s="43" t="n">
        <v>15</v>
      </c>
      <c r="E21" s="28"/>
      <c r="F21" s="51"/>
      <c r="G21" s="58" t="n">
        <v>16</v>
      </c>
      <c r="H21" s="28"/>
      <c r="I21" s="51"/>
      <c r="J21" s="58" t="n">
        <v>17</v>
      </c>
      <c r="K21" s="28"/>
      <c r="L21" s="51"/>
      <c r="M21" s="58" t="n">
        <v>18</v>
      </c>
      <c r="N21" s="28"/>
      <c r="O21" s="51"/>
      <c r="P21" s="58" t="n">
        <v>19</v>
      </c>
      <c r="Q21" s="28"/>
      <c r="R21" s="51"/>
      <c r="S21" s="59" t="n">
        <v>20</v>
      </c>
      <c r="T21" s="28"/>
      <c r="U21" s="51"/>
      <c r="V21" s="56" t="n">
        <v>21</v>
      </c>
      <c r="W21" s="24"/>
      <c r="X21" s="60"/>
      <c r="Y21" s="26" t="n">
        <f aca="false">COUNTA(A21:W21)-8</f>
        <v>0</v>
      </c>
      <c r="Z21" s="60"/>
    </row>
    <row r="22" s="2" customFormat="true" ht="5.1" hidden="false" customHeight="true" outlineLevel="0" collapsed="false">
      <c r="A22" s="41"/>
      <c r="B22" s="50"/>
      <c r="C22" s="51"/>
      <c r="D22" s="43"/>
      <c r="E22" s="64"/>
      <c r="F22" s="51"/>
      <c r="G22" s="43"/>
      <c r="H22" s="61"/>
      <c r="I22" s="51"/>
      <c r="J22" s="43"/>
      <c r="K22" s="61"/>
      <c r="L22" s="51"/>
      <c r="M22" s="43"/>
      <c r="N22" s="61"/>
      <c r="O22" s="51"/>
      <c r="P22" s="43"/>
      <c r="Q22" s="61"/>
      <c r="R22" s="51"/>
      <c r="S22" s="46"/>
      <c r="T22" s="61"/>
      <c r="U22" s="51"/>
      <c r="V22" s="47"/>
      <c r="W22" s="54"/>
      <c r="X22" s="50"/>
      <c r="Y22" s="50"/>
      <c r="Z22" s="50"/>
    </row>
    <row r="23" customFormat="false" ht="19.5" hidden="false" customHeight="false" outlineLevel="0" collapsed="false">
      <c r="A23" s="55" t="n">
        <v>17</v>
      </c>
      <c r="B23" s="50"/>
      <c r="C23" s="51"/>
      <c r="D23" s="43" t="n">
        <v>22</v>
      </c>
      <c r="E23" s="28"/>
      <c r="F23" s="51"/>
      <c r="G23" s="58" t="n">
        <v>23</v>
      </c>
      <c r="H23" s="28"/>
      <c r="I23" s="51"/>
      <c r="J23" s="58" t="n">
        <v>24</v>
      </c>
      <c r="K23" s="28"/>
      <c r="L23" s="51"/>
      <c r="M23" s="58" t="n">
        <v>25</v>
      </c>
      <c r="N23" s="28"/>
      <c r="O23" s="51"/>
      <c r="P23" s="58" t="n">
        <v>26</v>
      </c>
      <c r="Q23" s="28"/>
      <c r="R23" s="51"/>
      <c r="S23" s="59" t="n">
        <v>27</v>
      </c>
      <c r="T23" s="28"/>
      <c r="U23" s="51"/>
      <c r="V23" s="56" t="n">
        <v>28</v>
      </c>
      <c r="W23" s="24"/>
      <c r="X23" s="60"/>
      <c r="Y23" s="26" t="n">
        <f aca="false">COUNTA(A23:W23)-8</f>
        <v>0</v>
      </c>
      <c r="Z23" s="60"/>
    </row>
    <row r="24" s="2" customFormat="true" ht="5.1" hidden="false" customHeight="true" outlineLevel="0" collapsed="false">
      <c r="A24" s="41"/>
      <c r="B24" s="50"/>
      <c r="C24" s="51"/>
      <c r="D24" s="43"/>
      <c r="E24" s="64"/>
      <c r="F24" s="51"/>
      <c r="G24" s="43"/>
      <c r="H24" s="65"/>
      <c r="I24" s="51"/>
      <c r="J24" s="45"/>
      <c r="K24" s="50"/>
      <c r="L24" s="51"/>
      <c r="M24" s="45"/>
      <c r="N24" s="50"/>
      <c r="O24" s="51"/>
      <c r="P24" s="50"/>
      <c r="Q24" s="50"/>
      <c r="R24" s="51"/>
      <c r="S24" s="66"/>
      <c r="T24" s="50"/>
      <c r="U24" s="51"/>
      <c r="V24" s="54"/>
      <c r="W24" s="54"/>
      <c r="X24" s="50"/>
      <c r="Y24" s="50"/>
      <c r="Z24" s="50"/>
    </row>
    <row r="25" customFormat="false" ht="19.5" hidden="false" customHeight="false" outlineLevel="0" collapsed="false">
      <c r="A25" s="55" t="n">
        <v>18</v>
      </c>
      <c r="B25" s="50"/>
      <c r="C25" s="51"/>
      <c r="D25" s="43" t="n">
        <v>29</v>
      </c>
      <c r="E25" s="28"/>
      <c r="F25" s="51"/>
      <c r="G25" s="58" t="n">
        <v>30</v>
      </c>
      <c r="H25" s="28"/>
      <c r="I25" s="51"/>
      <c r="J25" s="67"/>
      <c r="K25" s="60"/>
      <c r="L25" s="51"/>
      <c r="M25" s="67"/>
      <c r="N25" s="60"/>
      <c r="O25" s="51"/>
      <c r="P25" s="60"/>
      <c r="Q25" s="60"/>
      <c r="R25" s="51"/>
      <c r="S25" s="60"/>
      <c r="T25" s="60"/>
      <c r="U25" s="51"/>
      <c r="V25" s="60"/>
      <c r="W25" s="60"/>
      <c r="X25" s="60"/>
      <c r="Y25" s="26" t="n">
        <f aca="false">COUNTA(A25:W25)-3</f>
        <v>0</v>
      </c>
      <c r="Z25" s="60"/>
    </row>
    <row r="26" customFormat="false" ht="15.75" hidden="false" customHeight="false" outlineLevel="0" collapsed="false">
      <c r="A26" s="60"/>
      <c r="B26" s="50"/>
      <c r="C26" s="50"/>
      <c r="D26" s="67"/>
      <c r="E26" s="60"/>
      <c r="F26" s="50"/>
      <c r="G26" s="67"/>
      <c r="H26" s="60"/>
      <c r="I26" s="50"/>
      <c r="J26" s="60"/>
      <c r="K26" s="60"/>
      <c r="L26" s="50"/>
      <c r="M26" s="60"/>
      <c r="N26" s="60"/>
      <c r="O26" s="50"/>
      <c r="P26" s="60"/>
      <c r="Q26" s="60"/>
      <c r="R26" s="50"/>
      <c r="S26" s="60"/>
      <c r="T26" s="60"/>
      <c r="U26" s="50"/>
      <c r="V26" s="60"/>
      <c r="W26" s="60"/>
      <c r="X26" s="60"/>
      <c r="Y26" s="60"/>
      <c r="Z26" s="60"/>
    </row>
    <row r="27" customFormat="false" ht="20.1" hidden="false" customHeight="true" outlineLevel="0" collapsed="false">
      <c r="W27" s="68" t="s">
        <v>13</v>
      </c>
      <c r="X27" s="69" t="n">
        <f aca="false">SUM(Y5:Y26)</f>
        <v>0</v>
      </c>
      <c r="Y27" s="69"/>
    </row>
    <row r="28" customFormat="false" ht="15" hidden="false" customHeight="false" outlineLevel="0" collapsed="false">
      <c r="A28" s="1" t="s">
        <v>14</v>
      </c>
    </row>
    <row r="29" customFormat="false" ht="20.1" hidden="fals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</row>
    <row r="30" customFormat="false" ht="9.95" hidden="false" customHeight="true" outlineLevel="0" collapsed="false">
      <c r="A30" s="70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0"/>
    </row>
    <row r="31" s="74" customFormat="true" ht="39.95" hidden="false" customHeight="true" outlineLevel="0" collapsed="false">
      <c r="A31" s="73" t="s">
        <v>15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</row>
    <row r="32" customFormat="false" ht="98.25" hidden="false" customHeight="true" outlineLevel="0" collapsed="false">
      <c r="A32" s="75" t="s">
        <v>16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</row>
    <row r="33" customFormat="false" ht="21" hidden="false" customHeight="true" outlineLevel="0" collapsed="false">
      <c r="A33" s="76" t="s">
        <v>17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</row>
    <row r="34" s="78" customFormat="true" ht="32.1" hidden="false" customHeight="true" outlineLevel="0" collapsed="false">
      <c r="A34" s="77" t="s">
        <v>18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</row>
    <row r="35" customFormat="false" ht="15.75" hidden="false" customHeight="true" outlineLevel="0" collapsed="false">
      <c r="A35" s="79" t="s">
        <v>19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</row>
    <row r="36" customFormat="false" ht="15" hidden="false" customHeight="false" outlineLevel="0" collapsed="false">
      <c r="A36" s="80" t="s">
        <v>20</v>
      </c>
    </row>
    <row r="37" customFormat="false" ht="15" hidden="false" customHeight="false" outlineLevel="0" collapsed="false">
      <c r="A37" s="1" t="s">
        <v>21</v>
      </c>
    </row>
    <row r="38" customFormat="false" ht="15" hidden="false" customHeight="false" outlineLevel="0" collapsed="false">
      <c r="W38" s="1" t="s">
        <v>22</v>
      </c>
    </row>
  </sheetData>
  <sheetProtection sheet="true" password="c817" objects="true" scenarios="true" selectLockedCells="true"/>
  <mergeCells count="15">
    <mergeCell ref="A1:Y1"/>
    <mergeCell ref="D3:E3"/>
    <mergeCell ref="G3:H3"/>
    <mergeCell ref="J3:K3"/>
    <mergeCell ref="M3:N3"/>
    <mergeCell ref="P3:Q3"/>
    <mergeCell ref="S3:T3"/>
    <mergeCell ref="V3:W3"/>
    <mergeCell ref="X27:Y27"/>
    <mergeCell ref="B29:Y29"/>
    <mergeCell ref="A31:Y31"/>
    <mergeCell ref="A32:Y32"/>
    <mergeCell ref="A33:Y33"/>
    <mergeCell ref="A34:Y34"/>
    <mergeCell ref="A35:Y35"/>
  </mergeCells>
  <printOptions headings="false" gridLines="false" gridLinesSet="true" horizontalCentered="false" verticalCentered="false"/>
  <pageMargins left="0.7875" right="0.39375" top="1.18125" bottom="0.551388888888889" header="0.315277777777778" footer="0.315277777777778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22YLÖS JA ULOS - TAAS KUNTOILEMAAN
Leppävaaran Eläkkeensaajat ry</oddHeader>
    <oddFooter>&amp;L&amp;8&amp;F © KN /Lv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5T10:06:12Z</dcterms:created>
  <dc:creator>Kari</dc:creator>
  <dc:description/>
  <dc:language>en-US</dc:language>
  <cp:lastModifiedBy>Kari</cp:lastModifiedBy>
  <cp:lastPrinted>2013-02-28T15:30:32Z</cp:lastPrinted>
  <dcterms:modified xsi:type="dcterms:W3CDTF">2013-03-01T10:52:55Z</dcterms:modified>
  <cp:revision>0</cp:revision>
  <dc:subject/>
  <dc:title/>
</cp:coreProperties>
</file>