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Pen Oy tunnusluvut 2015 </t>
  </si>
  <si>
    <t xml:space="preserve">malli</t>
  </si>
  <si>
    <t xml:space="preserve">kaavakentät</t>
  </si>
  <si>
    <t xml:space="preserve">liikevoitto-% =</t>
  </si>
  <si>
    <t xml:space="preserve">liikevoitto * 100</t>
  </si>
  <si>
    <t xml:space="preserve"> &lt; 5 %</t>
  </si>
  <si>
    <t xml:space="preserve">huono</t>
  </si>
  <si>
    <t xml:space="preserve">liikevaihto</t>
  </si>
  <si>
    <t xml:space="preserve"> &gt; 10 %</t>
  </si>
  <si>
    <t xml:space="preserve">hyvä</t>
  </si>
  <si>
    <t xml:space="preserve">sijoitetun po:n tuotto-% =</t>
  </si>
  <si>
    <t xml:space="preserve">voitto + korkokust. * 100 =</t>
  </si>
  <si>
    <t xml:space="preserve">oma + vieras pääoma</t>
  </si>
  <si>
    <t xml:space="preserve"> &gt; 15 %</t>
  </si>
  <si>
    <t xml:space="preserve">oman pääoman tuotto-% =</t>
  </si>
  <si>
    <t xml:space="preserve">tilikauden voitto * 100 =</t>
  </si>
  <si>
    <t xml:space="preserve"> &lt; 10 %</t>
  </si>
  <si>
    <t xml:space="preserve">oma pääoma</t>
  </si>
  <si>
    <t xml:space="preserve"> &gt; 20 %</t>
  </si>
  <si>
    <t xml:space="preserve">suhteellinen velkaantuneisuus % =</t>
  </si>
  <si>
    <t xml:space="preserve">taseen velat - saadut ennakot * 100 =</t>
  </si>
  <si>
    <t xml:space="preserve">&gt; 80 %</t>
  </si>
  <si>
    <t xml:space="preserve">heikko</t>
  </si>
  <si>
    <t xml:space="preserve"> 40 - 80 %</t>
  </si>
  <si>
    <t xml:space="preserve"> &lt; 40 %</t>
  </si>
  <si>
    <t xml:space="preserve">omavaraisuusaste-% =</t>
  </si>
  <si>
    <t xml:space="preserve">oma pääoma * 100 =</t>
  </si>
  <si>
    <t xml:space="preserve"> &lt; 20 %</t>
  </si>
  <si>
    <t xml:space="preserve">oma ja vieras pääoma</t>
  </si>
  <si>
    <t xml:space="preserve"> &gt; 40 %</t>
  </si>
  <si>
    <t xml:space="preserve">myyntisaamisten maksuaika =</t>
  </si>
  <si>
    <t xml:space="preserve">365 * myyntisaamiset =</t>
  </si>
  <si>
    <t xml:space="preserve">myynti</t>
  </si>
  <si>
    <t xml:space="preserve">ostovelkojen maksuaika =</t>
  </si>
  <si>
    <t xml:space="preserve">365 * ostovelat =</t>
  </si>
  <si>
    <t xml:space="preserve">ost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Prosentt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28"/>
    <col collapsed="false" customWidth="true" hidden="false" outlineLevel="0" max="3" min="3" style="0" width="37.14"/>
    <col collapsed="false" customWidth="true" hidden="false" outlineLevel="0" max="4" min="4" style="1" width="9.14"/>
    <col collapsed="false" customWidth="true" hidden="false" outlineLevel="0" max="5" min="5" style="0" width="20.41"/>
    <col collapsed="false" customWidth="true" hidden="false" outlineLevel="0" max="6" min="6" style="2" width="24.28"/>
    <col collapsed="false" customWidth="true" hidden="false" outlineLevel="0" max="7" min="7" style="0" width="0.13"/>
    <col collapsed="false" customWidth="true" hidden="false" outlineLevel="0" max="9" min="9" style="0" width="16.13"/>
    <col collapsed="false" customWidth="true" hidden="false" outlineLevel="0" max="10" min="10" style="0" width="19.56"/>
  </cols>
  <sheetData>
    <row r="1" customFormat="false" ht="15.75" hidden="false" customHeight="false" outlineLevel="0" collapsed="false">
      <c r="A1" s="3" t="s">
        <v>0</v>
      </c>
      <c r="B1" s="4"/>
      <c r="C1" s="5"/>
      <c r="E1" s="6" t="s">
        <v>1</v>
      </c>
      <c r="F1" s="7"/>
      <c r="H1" s="1"/>
      <c r="I1" s="6" t="s">
        <v>2</v>
      </c>
      <c r="J1" s="7"/>
    </row>
    <row r="2" customFormat="false" ht="16.5" hidden="false" customHeight="false" outlineLevel="0" collapsed="false">
      <c r="A2" s="8"/>
      <c r="B2" s="4"/>
      <c r="C2" s="5"/>
      <c r="E2" s="6"/>
      <c r="F2" s="7"/>
      <c r="H2" s="1"/>
      <c r="I2" s="6"/>
      <c r="J2" s="7"/>
    </row>
    <row r="3" customFormat="false" ht="18.75" hidden="false" customHeight="false" outlineLevel="0" collapsed="false">
      <c r="A3" s="9" t="s">
        <v>3</v>
      </c>
      <c r="B3" s="8"/>
      <c r="C3" s="10" t="s">
        <v>4</v>
      </c>
      <c r="E3" s="11" t="n">
        <v>53634</v>
      </c>
      <c r="F3" s="12" t="n">
        <f aca="false">SUM(E3/E4)</f>
        <v>0.214536</v>
      </c>
      <c r="H3" s="1"/>
      <c r="I3" s="11" t="n">
        <v>0</v>
      </c>
      <c r="J3" s="12" t="e">
        <f aca="false">SUM(I3/I4)</f>
        <v>#DIV/0!</v>
      </c>
      <c r="K3" s="9" t="s">
        <v>5</v>
      </c>
      <c r="L3" s="9" t="s">
        <v>6</v>
      </c>
    </row>
    <row r="4" customFormat="false" ht="15.75" hidden="false" customHeight="false" outlineLevel="0" collapsed="false">
      <c r="A4" s="8"/>
      <c r="B4" s="8"/>
      <c r="C4" s="13" t="s">
        <v>7</v>
      </c>
      <c r="E4" s="14" t="n">
        <v>250000</v>
      </c>
      <c r="F4" s="15"/>
      <c r="H4" s="1"/>
      <c r="I4" s="14" t="n">
        <v>0</v>
      </c>
      <c r="J4" s="15"/>
      <c r="K4" s="9" t="s">
        <v>8</v>
      </c>
      <c r="L4" s="9" t="s">
        <v>9</v>
      </c>
    </row>
    <row r="5" customFormat="false" ht="15.75" hidden="false" customHeight="false" outlineLevel="0" collapsed="false">
      <c r="A5" s="8"/>
      <c r="B5" s="16"/>
      <c r="C5" s="5"/>
      <c r="E5" s="14"/>
      <c r="F5" s="17"/>
      <c r="H5" s="1"/>
      <c r="I5" s="14"/>
      <c r="J5" s="17"/>
    </row>
    <row r="6" customFormat="false" ht="16.5" hidden="false" customHeight="false" outlineLevel="0" collapsed="false">
      <c r="A6" s="8"/>
      <c r="B6" s="16"/>
      <c r="C6" s="5"/>
      <c r="E6" s="14"/>
      <c r="F6" s="17"/>
      <c r="H6" s="1"/>
      <c r="I6" s="14"/>
      <c r="J6" s="17"/>
      <c r="K6" s="9"/>
      <c r="L6" s="9"/>
    </row>
    <row r="7" customFormat="false" ht="18.75" hidden="false" customHeight="false" outlineLevel="0" collapsed="false">
      <c r="A7" s="9" t="s">
        <v>10</v>
      </c>
      <c r="B7" s="8"/>
      <c r="C7" s="10" t="s">
        <v>11</v>
      </c>
      <c r="E7" s="11" t="n">
        <v>40357.16</v>
      </c>
      <c r="F7" s="12" t="n">
        <f aca="false">SUM(E7/E8)</f>
        <v>0.267498205395545</v>
      </c>
      <c r="H7" s="1"/>
      <c r="I7" s="11" t="n">
        <v>0</v>
      </c>
      <c r="J7" s="12" t="e">
        <f aca="false">SUM(I7/I8)</f>
        <v>#DIV/0!</v>
      </c>
      <c r="K7" s="9" t="s">
        <v>5</v>
      </c>
      <c r="L7" s="9" t="s">
        <v>6</v>
      </c>
    </row>
    <row r="8" customFormat="false" ht="15.75" hidden="false" customHeight="false" outlineLevel="0" collapsed="false">
      <c r="A8" s="8"/>
      <c r="B8" s="8"/>
      <c r="C8" s="13" t="s">
        <v>12</v>
      </c>
      <c r="E8" s="14" t="n">
        <v>150868.9</v>
      </c>
      <c r="F8" s="18"/>
      <c r="H8" s="1"/>
      <c r="I8" s="14" t="n">
        <v>0</v>
      </c>
      <c r="J8" s="18"/>
      <c r="K8" s="9" t="s">
        <v>13</v>
      </c>
      <c r="L8" s="9" t="s">
        <v>9</v>
      </c>
    </row>
    <row r="9" customFormat="false" ht="16.5" hidden="false" customHeight="false" outlineLevel="0" collapsed="false">
      <c r="A9" s="8"/>
      <c r="B9" s="8"/>
      <c r="C9" s="19"/>
      <c r="E9" s="14"/>
      <c r="F9" s="17"/>
      <c r="H9" s="1"/>
      <c r="I9" s="14"/>
      <c r="J9" s="17"/>
      <c r="K9" s="9"/>
      <c r="L9" s="9"/>
    </row>
    <row r="10" customFormat="false" ht="18.75" hidden="false" customHeight="false" outlineLevel="0" collapsed="false">
      <c r="A10" s="9" t="s">
        <v>14</v>
      </c>
      <c r="B10" s="8"/>
      <c r="C10" s="10" t="s">
        <v>15</v>
      </c>
      <c r="E10" s="11" t="n">
        <v>38357.16</v>
      </c>
      <c r="F10" s="20" t="n">
        <v>0.501699705523893</v>
      </c>
      <c r="H10" s="1"/>
      <c r="I10" s="11" t="n">
        <v>0</v>
      </c>
      <c r="J10" s="12" t="e">
        <f aca="false">SUM(I10/I11)</f>
        <v>#DIV/0!</v>
      </c>
      <c r="K10" s="9" t="s">
        <v>16</v>
      </c>
      <c r="L10" s="9" t="s">
        <v>6</v>
      </c>
    </row>
    <row r="11" customFormat="false" ht="15.75" hidden="false" customHeight="false" outlineLevel="0" collapsed="false">
      <c r="A11" s="8"/>
      <c r="B11" s="8"/>
      <c r="C11" s="14" t="s">
        <v>17</v>
      </c>
      <c r="E11" s="14" t="n">
        <v>76454.42</v>
      </c>
      <c r="F11" s="18"/>
      <c r="G11" s="21"/>
      <c r="H11" s="1"/>
      <c r="I11" s="14" t="n">
        <v>0</v>
      </c>
      <c r="J11" s="18"/>
      <c r="K11" s="9" t="s">
        <v>18</v>
      </c>
      <c r="L11" s="9" t="s">
        <v>9</v>
      </c>
    </row>
    <row r="12" customFormat="false" ht="16.5" hidden="false" customHeight="false" outlineLevel="0" collapsed="false">
      <c r="A12" s="8"/>
      <c r="B12" s="8"/>
      <c r="C12" s="8"/>
      <c r="E12" s="14"/>
      <c r="F12" s="17"/>
      <c r="H12" s="1"/>
      <c r="I12" s="14"/>
      <c r="J12" s="17"/>
      <c r="K12" s="9"/>
      <c r="L12" s="9"/>
    </row>
    <row r="13" customFormat="false" ht="18.75" hidden="false" customHeight="false" outlineLevel="0" collapsed="false">
      <c r="A13" s="9" t="s">
        <v>19</v>
      </c>
      <c r="B13" s="8"/>
      <c r="C13" s="10" t="s">
        <v>20</v>
      </c>
      <c r="E13" s="11" t="n">
        <v>74414.48</v>
      </c>
      <c r="F13" s="12" t="n">
        <f aca="false">SUM(E13/E14)</f>
        <v>0.29765792</v>
      </c>
      <c r="H13" s="1"/>
      <c r="I13" s="11" t="n">
        <v>0</v>
      </c>
      <c r="J13" s="12" t="e">
        <f aca="false">SUM(I13/I14)</f>
        <v>#DIV/0!</v>
      </c>
      <c r="K13" s="9" t="s">
        <v>21</v>
      </c>
      <c r="L13" s="9" t="s">
        <v>22</v>
      </c>
    </row>
    <row r="14" customFormat="false" ht="15.75" hidden="false" customHeight="false" outlineLevel="0" collapsed="false">
      <c r="A14" s="8"/>
      <c r="B14" s="8"/>
      <c r="C14" s="14" t="s">
        <v>7</v>
      </c>
      <c r="E14" s="14" t="n">
        <v>250000</v>
      </c>
      <c r="F14" s="18"/>
      <c r="H14" s="1"/>
      <c r="I14" s="14" t="n">
        <v>0</v>
      </c>
      <c r="J14" s="18"/>
      <c r="K14" s="9" t="s">
        <v>23</v>
      </c>
      <c r="L14" s="9"/>
    </row>
    <row r="15" customFormat="false" ht="15.75" hidden="false" customHeight="false" outlineLevel="0" collapsed="false">
      <c r="A15" s="8"/>
      <c r="B15" s="8"/>
      <c r="C15" s="8"/>
      <c r="E15" s="22"/>
      <c r="F15" s="18"/>
      <c r="H15" s="1"/>
      <c r="I15" s="22"/>
      <c r="J15" s="18"/>
      <c r="K15" s="9" t="s">
        <v>24</v>
      </c>
      <c r="L15" s="9" t="s">
        <v>9</v>
      </c>
    </row>
    <row r="16" customFormat="false" ht="16.5" hidden="false" customHeight="false" outlineLevel="0" collapsed="false">
      <c r="A16" s="8"/>
      <c r="B16" s="8"/>
      <c r="C16" s="8"/>
      <c r="E16" s="22"/>
      <c r="F16" s="18"/>
      <c r="H16" s="1"/>
      <c r="I16" s="22"/>
      <c r="J16" s="18"/>
      <c r="K16" s="8"/>
      <c r="L16" s="8"/>
    </row>
    <row r="17" customFormat="false" ht="18.75" hidden="false" customHeight="false" outlineLevel="0" collapsed="false">
      <c r="A17" s="9" t="s">
        <v>25</v>
      </c>
      <c r="B17" s="8"/>
      <c r="C17" s="10" t="s">
        <v>26</v>
      </c>
      <c r="E17" s="11" t="n">
        <v>76454.42</v>
      </c>
      <c r="F17" s="12" t="n">
        <f aca="false">SUM(E17/E18)</f>
        <v>0.506760637878317</v>
      </c>
      <c r="H17" s="1"/>
      <c r="I17" s="11" t="n">
        <v>0</v>
      </c>
      <c r="J17" s="12" t="e">
        <f aca="false">SUM(I17/I18)</f>
        <v>#DIV/0!</v>
      </c>
      <c r="K17" s="9" t="s">
        <v>27</v>
      </c>
      <c r="L17" s="9" t="s">
        <v>6</v>
      </c>
    </row>
    <row r="18" customFormat="false" ht="15.75" hidden="false" customHeight="false" outlineLevel="0" collapsed="false">
      <c r="A18" s="8"/>
      <c r="B18" s="8"/>
      <c r="C18" s="14" t="s">
        <v>28</v>
      </c>
      <c r="E18" s="14" t="n">
        <v>150868.9</v>
      </c>
      <c r="F18" s="18"/>
      <c r="H18" s="1"/>
      <c r="I18" s="14" t="n">
        <v>0</v>
      </c>
      <c r="J18" s="18"/>
      <c r="K18" s="9" t="s">
        <v>29</v>
      </c>
      <c r="L18" s="9" t="s">
        <v>9</v>
      </c>
    </row>
    <row r="19" customFormat="false" ht="15.75" hidden="false" customHeight="false" outlineLevel="0" collapsed="false">
      <c r="A19" s="23"/>
      <c r="B19" s="8"/>
      <c r="C19" s="8"/>
      <c r="E19" s="22"/>
      <c r="F19" s="18"/>
      <c r="H19" s="1"/>
      <c r="I19" s="22"/>
      <c r="J19" s="18"/>
    </row>
    <row r="20" customFormat="false" ht="15.75" hidden="false" customHeight="false" outlineLevel="0" collapsed="false">
      <c r="A20" s="9"/>
      <c r="B20" s="9"/>
      <c r="C20" s="24"/>
      <c r="E20" s="24"/>
      <c r="F20" s="17"/>
      <c r="H20" s="1"/>
      <c r="I20" s="24"/>
      <c r="J20" s="17"/>
    </row>
    <row r="21" customFormat="false" ht="16.5" hidden="false" customHeight="false" outlineLevel="0" collapsed="false">
      <c r="A21" s="9"/>
      <c r="B21" s="9"/>
      <c r="C21" s="24"/>
      <c r="E21" s="24"/>
      <c r="F21" s="17"/>
      <c r="H21" s="1"/>
      <c r="I21" s="24"/>
      <c r="J21" s="17"/>
    </row>
    <row r="22" customFormat="false" ht="18.75" hidden="false" customHeight="false" outlineLevel="0" collapsed="false">
      <c r="A22" s="9" t="s">
        <v>30</v>
      </c>
      <c r="B22" s="9"/>
      <c r="C22" s="25" t="s">
        <v>31</v>
      </c>
      <c r="D22" s="1" t="n">
        <v>365</v>
      </c>
      <c r="E22" s="26" t="n">
        <v>15000</v>
      </c>
      <c r="F22" s="27" t="n">
        <f aca="false">SUM(E22/E23*D22)</f>
        <v>21.9</v>
      </c>
      <c r="H22" s="1" t="n">
        <v>365</v>
      </c>
      <c r="I22" s="26" t="n">
        <v>0</v>
      </c>
      <c r="J22" s="27" t="e">
        <f aca="false">SUM(I22/I23*H22)</f>
        <v>#DIV/0!</v>
      </c>
    </row>
    <row r="23" customFormat="false" ht="15.75" hidden="false" customHeight="false" outlineLevel="0" collapsed="false">
      <c r="A23" s="9"/>
      <c r="B23" s="9"/>
      <c r="C23" s="24" t="s">
        <v>32</v>
      </c>
      <c r="E23" s="14" t="n">
        <v>250000</v>
      </c>
      <c r="F23" s="17"/>
      <c r="H23" s="1"/>
      <c r="I23" s="14" t="n">
        <v>0</v>
      </c>
      <c r="J23" s="17"/>
    </row>
    <row r="24" customFormat="false" ht="15.75" hidden="false" customHeight="false" outlineLevel="0" collapsed="false">
      <c r="A24" s="9"/>
      <c r="B24" s="9"/>
      <c r="C24" s="24"/>
      <c r="E24" s="24"/>
      <c r="F24" s="17"/>
      <c r="H24" s="1"/>
      <c r="I24" s="24"/>
      <c r="J24" s="17"/>
    </row>
    <row r="25" customFormat="false" ht="16.5" hidden="false" customHeight="false" outlineLevel="0" collapsed="false">
      <c r="A25" s="9"/>
      <c r="B25" s="9"/>
      <c r="C25" s="24"/>
      <c r="E25" s="24"/>
      <c r="F25" s="17"/>
      <c r="H25" s="1"/>
      <c r="I25" s="24"/>
      <c r="J25" s="17"/>
    </row>
    <row r="26" customFormat="false" ht="18.75" hidden="false" customHeight="false" outlineLevel="0" collapsed="false">
      <c r="A26" s="9" t="s">
        <v>33</v>
      </c>
      <c r="B26" s="9"/>
      <c r="C26" s="28" t="s">
        <v>34</v>
      </c>
      <c r="D26" s="1" t="n">
        <v>365</v>
      </c>
      <c r="E26" s="11" t="n">
        <v>4460.05</v>
      </c>
      <c r="F26" s="27" t="n">
        <f aca="false">SUM(E26/E27*D26)</f>
        <v>65.11673</v>
      </c>
      <c r="H26" s="1" t="n">
        <v>365</v>
      </c>
      <c r="I26" s="11" t="n">
        <v>0</v>
      </c>
      <c r="J26" s="27" t="e">
        <f aca="false">SUM(I26/I27*H26)</f>
        <v>#DIV/0!</v>
      </c>
    </row>
    <row r="27" customFormat="false" ht="15.75" hidden="false" customHeight="false" outlineLevel="0" collapsed="false">
      <c r="C27" s="24" t="s">
        <v>35</v>
      </c>
      <c r="E27" s="14" t="n">
        <v>25000</v>
      </c>
      <c r="F27" s="17"/>
      <c r="H27" s="1"/>
      <c r="I27" s="14" t="n">
        <v>0</v>
      </c>
      <c r="J27" s="17"/>
    </row>
    <row r="28" customFormat="false" ht="15.75" hidden="false" customHeight="false" outlineLevel="0" collapsed="false">
      <c r="C28" s="24"/>
      <c r="E28" s="9"/>
      <c r="F28" s="17"/>
      <c r="J28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3:32:38Z</dcterms:created>
  <dc:creator>Kristiina Kavén</dc:creator>
  <dc:description/>
  <dc:language>en-US</dc:language>
  <cp:lastModifiedBy>Kristiina Kavén</cp:lastModifiedBy>
  <cp:lastPrinted>2015-04-10T13:53:51Z</cp:lastPrinted>
  <dcterms:modified xsi:type="dcterms:W3CDTF">2019-09-29T14:32:30Z</dcterms:modified>
  <cp:revision>0</cp:revision>
  <dc:subject/>
  <dc:title/>
</cp:coreProperties>
</file>