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N$37</definedName>
    <definedName function="false" hidden="false" localSheetId="0" name="Z_A385E649_1449_4276_88EA_587B9F7068CC__wvu_PrintArea" vbProcedure="false">Taul1!$A$1:$N$37</definedName>
    <definedName function="false" hidden="false" localSheetId="0" name="Z_D920E92B_F860_4B93_ABCD_354B2487BFAF__wvu_PrintArea" vbProcedure="false">Taul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KASSAVIRTALASKELMA MALLI*</t>
  </si>
  <si>
    <t xml:space="preserve">(*alkava yritys, esitetyt luvut ovat kuvitteellisia)</t>
  </si>
  <si>
    <t xml:space="preserve">Vuosi</t>
  </si>
  <si>
    <t xml:space="preserve">Kuukausi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  <si>
    <t xml:space="preserve">ALKUSALDO</t>
  </si>
  <si>
    <t xml:space="preserve">KASSAANMAKSUT (+)</t>
  </si>
  <si>
    <t xml:space="preserve">Kassaanmaksut myynnistä (ilman alv)</t>
  </si>
  <si>
    <t xml:space="preserve">Muut kassaanmaksut (ilman alv)</t>
  </si>
  <si>
    <t xml:space="preserve">Laskutetut alv:t</t>
  </si>
  <si>
    <t xml:space="preserve">KASSASTAMAKSUT (-)</t>
  </si>
  <si>
    <t xml:space="preserve">Ostot/alihankinta (ilman alv)</t>
  </si>
  <si>
    <t xml:space="preserve">Henkilömäärä</t>
  </si>
  <si>
    <t xml:space="preserve">Maksettavat palkat</t>
  </si>
  <si>
    <t xml:space="preserve">Ennakonpidätys ja sotu-maksut</t>
  </si>
  <si>
    <t xml:space="preserve">Vuokra (ilman alv)</t>
  </si>
  <si>
    <t xml:space="preserve">Ostojen alv:t</t>
  </si>
  <si>
    <t xml:space="preserve">Tilitettävä alv</t>
  </si>
  <si>
    <t xml:space="preserve">Muut</t>
  </si>
  <si>
    <t xml:space="preserve">INVESTOINNIT (-)</t>
  </si>
  <si>
    <t xml:space="preserve">Pääoma- ja lainarahoitus</t>
  </si>
  <si>
    <t xml:space="preserve">Osakepääomasijoitukset (+)</t>
  </si>
  <si>
    <t xml:space="preserve">Pääomalainat (+)</t>
  </si>
  <si>
    <t xml:space="preserve">Lainat rahoituslaitoksilta (+)</t>
  </si>
  <si>
    <t xml:space="preserve">Korkosaamiset (+)</t>
  </si>
  <si>
    <t xml:space="preserve">Lainojen lyhennykset (-)</t>
  </si>
  <si>
    <t xml:space="preserve">Korkomenot (-)</t>
  </si>
  <si>
    <t xml:space="preserve">Muut (+/-)</t>
  </si>
  <si>
    <t xml:space="preserve">Kassan muutos (=)</t>
  </si>
  <si>
    <t xml:space="preserve">LOPPUSALDO (alkusaldo+muu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[RED]\-#,##0.00\ "/>
  </numFmts>
  <fonts count="12">
    <font>
      <sz val="11"/>
      <color rgb="FF000000"/>
      <name val="Canda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ndara"/>
      <family val="2"/>
    </font>
    <font>
      <i val="true"/>
      <sz val="9"/>
      <color rgb="FF000000"/>
      <name val="Candara"/>
      <family val="2"/>
    </font>
    <font>
      <b val="true"/>
      <sz val="15"/>
      <color rgb="FF003366"/>
      <name val="Candara"/>
      <family val="2"/>
    </font>
    <font>
      <b val="true"/>
      <sz val="11"/>
      <color rgb="FFFFFFFF"/>
      <name val="Candara"/>
      <family val="2"/>
    </font>
    <font>
      <sz val="11"/>
      <color rgb="FFFFFFFF"/>
      <name val="Candara"/>
      <family val="2"/>
    </font>
    <font>
      <b val="true"/>
      <sz val="11"/>
      <color rgb="FF000000"/>
      <name val="Candara"/>
      <family val="2"/>
    </font>
    <font>
      <b val="true"/>
      <i val="true"/>
      <sz val="11"/>
      <color rgb="FF000000"/>
      <name val="Candara"/>
      <family val="2"/>
    </font>
    <font>
      <i val="true"/>
      <sz val="11"/>
      <color rgb="FF000000"/>
      <name val="Candar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tsikko" xfId="20"/>
    <cellStyle name="Excel_BuiltIn_Otsikko 1" xfId="21"/>
    <cellStyle name="Excel_BuiltIn_Aksentti2" xfId="22"/>
    <cellStyle name="Excel_BuiltIn_20 % - Aksentti2" xfId="23"/>
    <cellStyle name="Excel_BuiltIn_40 % - Aksentti2" xfId="24"/>
    <cellStyle name="Excel_BuiltIn_40 % - Aksentti5" xfId="25"/>
    <cellStyle name="Excel_BuiltIn_40 % - Aksentti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FED4BE4-A48D-4A4B-81F8-6CC4F032C88F}">
  <header guid="{5FED4BE4-A48D-4A4B-81F8-6CC4F032C88F}" dateTime="2019-09-29T17:06:00.000000000Z" userName="Kristiina Kavén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n">
      <v>2016</v>
    </oc>
    <nc r="B3" t="n">
      <v>20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49"/>
    <col collapsed="false" customWidth="true" hidden="false" outlineLevel="0" max="13" min="2" style="1" width="8.75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2" t="s">
        <v>0</v>
      </c>
      <c r="D1" s="3" t="s">
        <v>1</v>
      </c>
    </row>
    <row r="2" customFormat="false" ht="9.75" hidden="false" customHeight="true" outlineLevel="0" collapsed="false"/>
    <row r="3" customFormat="false" ht="19.5" hidden="false" customHeight="false" outlineLevel="0" collapsed="false">
      <c r="A3" s="4" t="s">
        <v>2</v>
      </c>
      <c r="B3" s="5" t="n">
        <v>2020</v>
      </c>
    </row>
    <row r="4" customFormat="false" ht="20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8.25" hidden="false" customHeight="true" outlineLevel="0" collapsed="false"/>
    <row r="6" customFormat="false" ht="15" hidden="false" customHeight="false" outlineLevel="0" collapsed="false">
      <c r="A6" s="8" t="s">
        <v>17</v>
      </c>
      <c r="B6" s="9" t="n">
        <v>0</v>
      </c>
      <c r="C6" s="9" t="n">
        <f aca="false">B37</f>
        <v>7078</v>
      </c>
      <c r="D6" s="9" t="n">
        <f aca="false">C37</f>
        <v>9631.8</v>
      </c>
      <c r="E6" s="9" t="n">
        <f aca="false">D37</f>
        <v>11828.6</v>
      </c>
      <c r="F6" s="9" t="n">
        <f aca="false">E37</f>
        <v>12395.4</v>
      </c>
      <c r="G6" s="9" t="n">
        <f aca="false">F37</f>
        <v>11783.2</v>
      </c>
      <c r="H6" s="9" t="n">
        <f aca="false">G37</f>
        <v>9841</v>
      </c>
      <c r="I6" s="9" t="n">
        <f aca="false">H37</f>
        <v>8248.8</v>
      </c>
      <c r="J6" s="9" t="n">
        <f aca="false">I37</f>
        <v>6157.6</v>
      </c>
      <c r="K6" s="9" t="n">
        <f aca="false">J37</f>
        <v>5076.4</v>
      </c>
      <c r="L6" s="9" t="n">
        <f aca="false">K37</f>
        <v>4965.2</v>
      </c>
      <c r="M6" s="9" t="n">
        <f aca="false">L37</f>
        <v>4994</v>
      </c>
      <c r="N6" s="9" t="n">
        <f aca="false">B6</f>
        <v>0</v>
      </c>
    </row>
    <row r="7" customFormat="false" ht="8.2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false" outlineLevel="0" collapsed="false">
      <c r="A8" s="13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5" t="s">
        <v>19</v>
      </c>
      <c r="B9" s="14" t="n">
        <v>0</v>
      </c>
      <c r="C9" s="14" t="n">
        <v>3000</v>
      </c>
      <c r="D9" s="14" t="n">
        <v>3000</v>
      </c>
      <c r="E9" s="14" t="n">
        <v>5000</v>
      </c>
      <c r="F9" s="14" t="n">
        <v>5000</v>
      </c>
      <c r="G9" s="14" t="n">
        <v>5000</v>
      </c>
      <c r="H9" s="14" t="n">
        <v>5000</v>
      </c>
      <c r="I9" s="14" t="n">
        <v>5000</v>
      </c>
      <c r="J9" s="14" t="n">
        <v>6000</v>
      </c>
      <c r="K9" s="14" t="n">
        <v>6000</v>
      </c>
      <c r="L9" s="14" t="n">
        <v>6000</v>
      </c>
      <c r="M9" s="14" t="n">
        <v>8000</v>
      </c>
      <c r="N9" s="14" t="n">
        <f aca="false">SUM(B9:M9)</f>
        <v>57000</v>
      </c>
    </row>
    <row r="10" customFormat="false" ht="15" hidden="false" customHeight="false" outlineLevel="0" collapsed="false">
      <c r="A10" s="15" t="s">
        <v>20</v>
      </c>
      <c r="B10" s="14" t="n">
        <v>400</v>
      </c>
      <c r="C10" s="14" t="n">
        <v>400</v>
      </c>
      <c r="D10" s="14" t="n">
        <v>400</v>
      </c>
      <c r="E10" s="14" t="n">
        <v>400</v>
      </c>
      <c r="F10" s="14" t="n">
        <v>400</v>
      </c>
      <c r="G10" s="14" t="n">
        <v>400</v>
      </c>
      <c r="H10" s="14" t="n">
        <v>400</v>
      </c>
      <c r="I10" s="14" t="n">
        <v>400</v>
      </c>
      <c r="J10" s="14" t="n">
        <v>400</v>
      </c>
      <c r="K10" s="14" t="n">
        <v>400</v>
      </c>
      <c r="L10" s="14" t="n">
        <v>400</v>
      </c>
      <c r="M10" s="14" t="n">
        <v>400</v>
      </c>
      <c r="N10" s="14" t="n">
        <f aca="false">SUM(B10:M10)</f>
        <v>4800</v>
      </c>
    </row>
    <row r="11" customFormat="false" ht="15" hidden="false" customHeight="false" outlineLevel="0" collapsed="false">
      <c r="A11" s="15" t="s">
        <v>21</v>
      </c>
      <c r="B11" s="14" t="n">
        <f aca="false">(B10+B9)*0.24</f>
        <v>96</v>
      </c>
      <c r="C11" s="14" t="n">
        <f aca="false">(C10+C9)*0.24</f>
        <v>816</v>
      </c>
      <c r="D11" s="14" t="n">
        <f aca="false">(D10+D9)*0.24</f>
        <v>816</v>
      </c>
      <c r="E11" s="14" t="n">
        <f aca="false">(E10+E9)*0.24</f>
        <v>1296</v>
      </c>
      <c r="F11" s="14" t="n">
        <f aca="false">(F10+F9)*0.24</f>
        <v>1296</v>
      </c>
      <c r="G11" s="14" t="n">
        <f aca="false">(G10+G9)*0.24</f>
        <v>1296</v>
      </c>
      <c r="H11" s="14" t="n">
        <f aca="false">(H10+H9)*0.24</f>
        <v>1296</v>
      </c>
      <c r="I11" s="14" t="n">
        <f aca="false">(I10+I9)*0.24</f>
        <v>1296</v>
      </c>
      <c r="J11" s="14" t="n">
        <f aca="false">(J10+J9)*0.24</f>
        <v>1536</v>
      </c>
      <c r="K11" s="14" t="n">
        <f aca="false">(K10+K9)*0.24</f>
        <v>1536</v>
      </c>
      <c r="L11" s="14" t="n">
        <f aca="false">(L10+L9)*0.24</f>
        <v>1536</v>
      </c>
      <c r="M11" s="14" t="n">
        <f aca="false">(M10+M9)*0.24</f>
        <v>2016</v>
      </c>
      <c r="N11" s="14" t="n">
        <f aca="false">SUM(B11:M11)</f>
        <v>14832</v>
      </c>
    </row>
    <row r="12" customFormat="false" ht="15" hidden="false" customHeight="false" outlineLevel="0" collapsed="false">
      <c r="A12" s="16" t="s">
        <v>16</v>
      </c>
      <c r="B12" s="17" t="n">
        <f aca="false">SUM(B9:B11)</f>
        <v>496</v>
      </c>
      <c r="C12" s="17" t="n">
        <f aca="false">SUM(C9:C11)</f>
        <v>4216</v>
      </c>
      <c r="D12" s="17" t="n">
        <f aca="false">SUM(D9:D11)</f>
        <v>4216</v>
      </c>
      <c r="E12" s="17" t="n">
        <f aca="false">SUM(E9:E11)</f>
        <v>6696</v>
      </c>
      <c r="F12" s="17" t="n">
        <f aca="false">SUM(F9:F11)</f>
        <v>6696</v>
      </c>
      <c r="G12" s="17" t="n">
        <f aca="false">SUM(G9:G11)</f>
        <v>6696</v>
      </c>
      <c r="H12" s="17" t="n">
        <f aca="false">SUM(H9:H11)</f>
        <v>6696</v>
      </c>
      <c r="I12" s="17" t="n">
        <f aca="false">SUM(I9:I11)</f>
        <v>6696</v>
      </c>
      <c r="J12" s="17" t="n">
        <f aca="false">SUM(J9:J11)</f>
        <v>7936</v>
      </c>
      <c r="K12" s="17" t="n">
        <f aca="false">SUM(K9:K11)</f>
        <v>7936</v>
      </c>
      <c r="L12" s="17" t="n">
        <f aca="false">SUM(L9:L11)</f>
        <v>7936</v>
      </c>
      <c r="M12" s="17" t="n">
        <f aca="false">SUM(M9:M11)</f>
        <v>10416</v>
      </c>
      <c r="N12" s="17" t="n">
        <f aca="false">SUM(N9:N11)</f>
        <v>76632</v>
      </c>
    </row>
    <row r="13" customFormat="false" ht="8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9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21" t="s">
        <v>23</v>
      </c>
      <c r="B15" s="20" t="n">
        <v>2000</v>
      </c>
      <c r="C15" s="20" t="n">
        <v>1000</v>
      </c>
      <c r="D15" s="20" t="n">
        <v>1000</v>
      </c>
      <c r="E15" s="20" t="n">
        <v>1000</v>
      </c>
      <c r="F15" s="20" t="n">
        <v>1000</v>
      </c>
      <c r="G15" s="20" t="n">
        <v>1000</v>
      </c>
      <c r="H15" s="20" t="n">
        <v>1500</v>
      </c>
      <c r="I15" s="20" t="n">
        <v>2000</v>
      </c>
      <c r="J15" s="20" t="n">
        <v>1500</v>
      </c>
      <c r="K15" s="20" t="n">
        <v>1500</v>
      </c>
      <c r="L15" s="20" t="n">
        <v>1000</v>
      </c>
      <c r="M15" s="20" t="n">
        <v>1000</v>
      </c>
      <c r="N15" s="20" t="n">
        <f aca="false">SUM(B15:M15)</f>
        <v>15500</v>
      </c>
    </row>
    <row r="16" customFormat="false" ht="15" hidden="false" customHeight="false" outlineLevel="0" collapsed="false">
      <c r="A16" s="21" t="s">
        <v>24</v>
      </c>
      <c r="B16" s="22" t="n">
        <v>2</v>
      </c>
      <c r="C16" s="22" t="n">
        <v>2</v>
      </c>
      <c r="D16" s="22" t="n">
        <v>2</v>
      </c>
      <c r="E16" s="22" t="n">
        <v>2</v>
      </c>
      <c r="F16" s="22" t="n">
        <v>2</v>
      </c>
      <c r="G16" s="22" t="n">
        <v>2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2</v>
      </c>
      <c r="M16" s="22" t="n">
        <v>2</v>
      </c>
      <c r="N16" s="22" t="n">
        <v>2</v>
      </c>
    </row>
    <row r="17" customFormat="false" ht="15" hidden="false" customHeight="false" outlineLevel="0" collapsed="false">
      <c r="A17" s="21" t="s">
        <v>25</v>
      </c>
      <c r="B17" s="20"/>
      <c r="C17" s="20"/>
      <c r="D17" s="20"/>
      <c r="E17" s="20" t="n">
        <v>4000</v>
      </c>
      <c r="F17" s="20" t="n">
        <v>4000</v>
      </c>
      <c r="G17" s="20" t="n">
        <v>4000</v>
      </c>
      <c r="H17" s="20" t="n">
        <v>4000</v>
      </c>
      <c r="I17" s="20" t="n">
        <v>4000</v>
      </c>
      <c r="J17" s="20" t="n">
        <v>4000</v>
      </c>
      <c r="K17" s="20" t="n">
        <v>4000</v>
      </c>
      <c r="L17" s="20" t="n">
        <v>4000</v>
      </c>
      <c r="M17" s="20" t="n">
        <v>4000</v>
      </c>
      <c r="N17" s="20" t="n">
        <f aca="false">SUM(B17:M17)</f>
        <v>36000</v>
      </c>
    </row>
    <row r="18" customFormat="false" ht="15" hidden="false" customHeight="false" outlineLevel="0" collapsed="false">
      <c r="A18" s="21" t="s">
        <v>26</v>
      </c>
      <c r="B18" s="20"/>
      <c r="C18" s="20"/>
      <c r="D18" s="20"/>
      <c r="E18" s="20" t="n">
        <v>0</v>
      </c>
      <c r="F18" s="20" t="n">
        <v>1180</v>
      </c>
      <c r="G18" s="20" t="n">
        <v>1180</v>
      </c>
      <c r="H18" s="20" t="n">
        <v>1180</v>
      </c>
      <c r="I18" s="20" t="n">
        <v>1180</v>
      </c>
      <c r="J18" s="20" t="n">
        <v>1180</v>
      </c>
      <c r="K18" s="20" t="n">
        <v>1180</v>
      </c>
      <c r="L18" s="20" t="n">
        <v>1180</v>
      </c>
      <c r="M18" s="20" t="n">
        <v>1180</v>
      </c>
      <c r="N18" s="20" t="n">
        <f aca="false">SUM(B18:M18)</f>
        <v>9440</v>
      </c>
    </row>
    <row r="19" customFormat="false" ht="15" hidden="false" customHeight="false" outlineLevel="0" collapsed="false">
      <c r="A19" s="21" t="s">
        <v>27</v>
      </c>
      <c r="B19" s="20" t="n">
        <v>450</v>
      </c>
      <c r="C19" s="20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f aca="false">SUM(B19:M19)</f>
        <v>5400</v>
      </c>
    </row>
    <row r="20" customFormat="false" ht="15" hidden="false" customHeight="false" outlineLevel="0" collapsed="false">
      <c r="A20" s="21" t="s">
        <v>28</v>
      </c>
      <c r="B20" s="20" t="n">
        <f aca="false">(B15+B19)*0.24</f>
        <v>588</v>
      </c>
      <c r="C20" s="20" t="n">
        <f aca="false">(C15+C19)*0.24</f>
        <v>348</v>
      </c>
      <c r="D20" s="20" t="n">
        <f aca="false">(D15+D19)*0.24</f>
        <v>348</v>
      </c>
      <c r="E20" s="20" t="n">
        <f aca="false">(E15+E19)*0.24</f>
        <v>348</v>
      </c>
      <c r="F20" s="20" t="n">
        <f aca="false">(F15+F19)*0.24</f>
        <v>348</v>
      </c>
      <c r="G20" s="20" t="n">
        <f aca="false">(G15+G19)*0.24</f>
        <v>348</v>
      </c>
      <c r="H20" s="20" t="n">
        <f aca="false">(H15+H19)*0.24</f>
        <v>468</v>
      </c>
      <c r="I20" s="20" t="n">
        <f aca="false">(I15+I19)*0.24</f>
        <v>588</v>
      </c>
      <c r="J20" s="20" t="n">
        <f aca="false">(J15+J19)*0.24</f>
        <v>468</v>
      </c>
      <c r="K20" s="20" t="n">
        <f aca="false">(K15+K19)*0.24</f>
        <v>468</v>
      </c>
      <c r="L20" s="20" t="n">
        <f aca="false">(L15+L19)*0.24</f>
        <v>348</v>
      </c>
      <c r="M20" s="20" t="n">
        <f aca="false">(M15+M19)*0.24</f>
        <v>348</v>
      </c>
      <c r="N20" s="20" t="n">
        <f aca="false">SUM(B20:M20)</f>
        <v>5016</v>
      </c>
    </row>
    <row r="21" customFormat="false" ht="15" hidden="false" customHeight="false" outlineLevel="0" collapsed="false">
      <c r="A21" s="21" t="s">
        <v>29</v>
      </c>
      <c r="B21" s="20" t="n">
        <v>0</v>
      </c>
      <c r="C21" s="20" t="n">
        <v>0</v>
      </c>
      <c r="D21" s="20" t="n">
        <f aca="false">B11-B20</f>
        <v>-492</v>
      </c>
      <c r="E21" s="20" t="n">
        <f aca="false">C11-C20</f>
        <v>468</v>
      </c>
      <c r="F21" s="20" t="n">
        <f aca="false">D11-D20</f>
        <v>468</v>
      </c>
      <c r="G21" s="20" t="n">
        <f aca="false">E11-E20</f>
        <v>948</v>
      </c>
      <c r="H21" s="20" t="n">
        <f aca="false">F11-F20</f>
        <v>948</v>
      </c>
      <c r="I21" s="20" t="n">
        <f aca="false">G11-G20</f>
        <v>948</v>
      </c>
      <c r="J21" s="20" t="n">
        <f aca="false">H11-H20</f>
        <v>828</v>
      </c>
      <c r="K21" s="20" t="n">
        <f aca="false">I11-I20</f>
        <v>708</v>
      </c>
      <c r="L21" s="20" t="n">
        <f aca="false">J11-J20</f>
        <v>1068</v>
      </c>
      <c r="M21" s="20" t="n">
        <f aca="false">K11-K20</f>
        <v>1068</v>
      </c>
      <c r="N21" s="20" t="n">
        <f aca="false">SUM(B21:M21)</f>
        <v>6960</v>
      </c>
    </row>
    <row r="22" customFormat="false" ht="15" hidden="false" customHeight="false" outlineLevel="0" collapsed="false">
      <c r="A22" s="21" t="s">
        <v>30</v>
      </c>
      <c r="B22" s="20" t="n">
        <v>350</v>
      </c>
      <c r="C22" s="20"/>
      <c r="D22" s="20" t="n">
        <v>850</v>
      </c>
      <c r="E22" s="20"/>
      <c r="F22" s="20"/>
      <c r="G22" s="20" t="n">
        <v>850</v>
      </c>
      <c r="H22" s="20"/>
      <c r="I22" s="20"/>
      <c r="J22" s="20" t="n">
        <v>850</v>
      </c>
      <c r="K22" s="20"/>
      <c r="L22" s="20"/>
      <c r="M22" s="20" t="n">
        <v>850</v>
      </c>
      <c r="N22" s="20" t="n">
        <f aca="false">SUM(B22:M22)</f>
        <v>3750</v>
      </c>
    </row>
    <row r="23" customFormat="false" ht="15" hidden="false" customHeight="false" outlineLevel="0" collapsed="false">
      <c r="A23" s="23" t="s">
        <v>16</v>
      </c>
      <c r="B23" s="24" t="n">
        <f aca="false">-B15-B17-B18-B19-B21-B22</f>
        <v>-2800</v>
      </c>
      <c r="C23" s="24" t="n">
        <f aca="false">-C15-C17-C18-C19-C21-C22</f>
        <v>-1450</v>
      </c>
      <c r="D23" s="24" t="n">
        <f aca="false">-D15-D17-D18-D19-D21-D22</f>
        <v>-1808</v>
      </c>
      <c r="E23" s="24" t="n">
        <f aca="false">-E15-E17-E18-E19-E21-E22</f>
        <v>-5918</v>
      </c>
      <c r="F23" s="24" t="n">
        <f aca="false">-F15-F17-F18-F19-F21-F22</f>
        <v>-7098</v>
      </c>
      <c r="G23" s="24" t="n">
        <f aca="false">-G15-G17-G18-G19-G21-G22</f>
        <v>-8428</v>
      </c>
      <c r="H23" s="24" t="n">
        <f aca="false">-H15-H17-H18-H19-H21-H22</f>
        <v>-8078</v>
      </c>
      <c r="I23" s="24" t="n">
        <f aca="false">-I15-I17-I18-I19-I21-I22</f>
        <v>-8578</v>
      </c>
      <c r="J23" s="24" t="n">
        <f aca="false">-J15-J17-J18-J19-J21-J22</f>
        <v>-8808</v>
      </c>
      <c r="K23" s="24" t="n">
        <f aca="false">-K15-K17-K18-K19-K21-K22</f>
        <v>-7838</v>
      </c>
      <c r="L23" s="24" t="n">
        <f aca="false">-L15-L17-L18-L19-L21-L22</f>
        <v>-7698</v>
      </c>
      <c r="M23" s="24" t="n">
        <f aca="false">-M15-M17-M18-M19-M21-M22</f>
        <v>-8548</v>
      </c>
      <c r="N23" s="24" t="n">
        <f aca="false">-N15-N17-N18-N19-N21-N22</f>
        <v>-77050</v>
      </c>
    </row>
    <row r="24" customFormat="false" ht="8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25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false" outlineLevel="0" collapsed="false">
      <c r="A26" s="25" t="s">
        <v>3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false" outlineLevel="0" collapsed="false">
      <c r="A27" s="27" t="s">
        <v>33</v>
      </c>
      <c r="B27" s="26" t="n">
        <v>250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SUM(B27:M27)</f>
        <v>2500</v>
      </c>
    </row>
    <row r="28" customFormat="false" ht="15" hidden="false" customHeight="false" outlineLevel="0" collapsed="false">
      <c r="A28" s="27" t="s">
        <v>3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f aca="false">SUM(B28:M28)</f>
        <v>0</v>
      </c>
    </row>
    <row r="29" customFormat="false" ht="15" hidden="false" customHeight="false" outlineLevel="0" collapsed="false">
      <c r="A29" s="27" t="s">
        <v>35</v>
      </c>
      <c r="B29" s="26" t="n">
        <v>700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n">
        <f aca="false">SUM(B29:M29)</f>
        <v>7000</v>
      </c>
    </row>
    <row r="30" customFormat="false" ht="15" hidden="false" customHeight="false" outlineLevel="0" collapsed="false">
      <c r="A30" s="27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n">
        <f aca="false">SUM(B30:M30)</f>
        <v>0</v>
      </c>
    </row>
    <row r="31" customFormat="false" ht="15" hidden="false" customHeight="false" outlineLevel="0" collapsed="false">
      <c r="A31" s="27" t="s">
        <v>37</v>
      </c>
      <c r="B31" s="26"/>
      <c r="C31" s="26" t="n">
        <v>-195</v>
      </c>
      <c r="D31" s="26" t="n">
        <v>-194</v>
      </c>
      <c r="E31" s="26" t="n">
        <v>-194</v>
      </c>
      <c r="F31" s="26" t="n">
        <v>-194</v>
      </c>
      <c r="G31" s="26" t="n">
        <v>-194</v>
      </c>
      <c r="H31" s="26" t="n">
        <v>-194</v>
      </c>
      <c r="I31" s="26" t="n">
        <v>-194</v>
      </c>
      <c r="J31" s="26" t="n">
        <v>-194</v>
      </c>
      <c r="K31" s="26" t="n">
        <v>-194</v>
      </c>
      <c r="L31" s="26" t="n">
        <v>-194</v>
      </c>
      <c r="M31" s="26" t="n">
        <v>-194</v>
      </c>
      <c r="N31" s="26" t="n">
        <f aca="false">SUM(B31:M31)</f>
        <v>-2135</v>
      </c>
    </row>
    <row r="32" customFormat="false" ht="15" hidden="false" customHeight="false" outlineLevel="0" collapsed="false">
      <c r="A32" s="27" t="s">
        <v>38</v>
      </c>
      <c r="B32" s="26"/>
      <c r="C32" s="26" t="n">
        <v>-10</v>
      </c>
      <c r="D32" s="26" t="n">
        <v>-10</v>
      </c>
      <c r="E32" s="26" t="n">
        <v>-10</v>
      </c>
      <c r="F32" s="26" t="n">
        <v>-9</v>
      </c>
      <c r="G32" s="26" t="n">
        <v>-9</v>
      </c>
      <c r="H32" s="26" t="n">
        <v>-9</v>
      </c>
      <c r="I32" s="26" t="n">
        <v>-8</v>
      </c>
      <c r="J32" s="26" t="n">
        <v>-8</v>
      </c>
      <c r="K32" s="26" t="n">
        <v>-8</v>
      </c>
      <c r="L32" s="26" t="n">
        <v>-8</v>
      </c>
      <c r="M32" s="26" t="n">
        <v>-7</v>
      </c>
      <c r="N32" s="26" t="n">
        <f aca="false">SUM(B32:M32)</f>
        <v>-96</v>
      </c>
    </row>
    <row r="33" customFormat="false" ht="15" hidden="false" customHeight="false" outlineLevel="0" collapsed="false">
      <c r="A33" s="27" t="s">
        <v>39</v>
      </c>
      <c r="B33" s="26" t="n">
        <v>-118</v>
      </c>
      <c r="C33" s="26" t="n">
        <v>-7.2</v>
      </c>
      <c r="D33" s="26" t="n">
        <v>-7.2</v>
      </c>
      <c r="E33" s="26" t="n">
        <v>-7.2</v>
      </c>
      <c r="F33" s="26" t="n">
        <v>-7.2</v>
      </c>
      <c r="G33" s="26" t="n">
        <v>-7.2</v>
      </c>
      <c r="H33" s="26" t="n">
        <v>-7.2</v>
      </c>
      <c r="I33" s="26" t="n">
        <v>-7.2</v>
      </c>
      <c r="J33" s="26" t="n">
        <v>-7.2</v>
      </c>
      <c r="K33" s="26" t="n">
        <v>-7.2</v>
      </c>
      <c r="L33" s="26" t="n">
        <v>-7.2</v>
      </c>
      <c r="M33" s="26" t="n">
        <v>-7.2</v>
      </c>
      <c r="N33" s="26" t="n">
        <f aca="false">SUM(B33:M33)</f>
        <v>-197.2</v>
      </c>
    </row>
    <row r="34" customFormat="false" ht="15" hidden="false" customHeight="false" outlineLevel="0" collapsed="false">
      <c r="A34" s="28" t="s">
        <v>16</v>
      </c>
      <c r="B34" s="29" t="n">
        <f aca="false">SUM(B27:B33)</f>
        <v>9382</v>
      </c>
      <c r="C34" s="29" t="n">
        <f aca="false">SUM(C27:C33)</f>
        <v>-212.2</v>
      </c>
      <c r="D34" s="29" t="n">
        <f aca="false">SUM(D27:D33)</f>
        <v>-211.2</v>
      </c>
      <c r="E34" s="29" t="n">
        <f aca="false">SUM(E27:E33)</f>
        <v>-211.2</v>
      </c>
      <c r="F34" s="29" t="n">
        <f aca="false">SUM(F27:F33)</f>
        <v>-210.2</v>
      </c>
      <c r="G34" s="29" t="n">
        <f aca="false">SUM(G27:G33)</f>
        <v>-210.2</v>
      </c>
      <c r="H34" s="29" t="n">
        <f aca="false">SUM(H27:H33)</f>
        <v>-210.2</v>
      </c>
      <c r="I34" s="29" t="n">
        <f aca="false">SUM(I27:I33)</f>
        <v>-209.2</v>
      </c>
      <c r="J34" s="29" t="n">
        <f aca="false">SUM(J27:J33)</f>
        <v>-209.2</v>
      </c>
      <c r="K34" s="29" t="n">
        <f aca="false">SUM(K27:K33)</f>
        <v>-209.2</v>
      </c>
      <c r="L34" s="29" t="n">
        <f aca="false">SUM(L27:L33)</f>
        <v>-209.2</v>
      </c>
      <c r="M34" s="29" t="n">
        <f aca="false">SUM(M27:M33)</f>
        <v>-208.2</v>
      </c>
      <c r="N34" s="29" t="n">
        <f aca="false">SUM(N27:N33)</f>
        <v>7071.8</v>
      </c>
    </row>
    <row r="35" customFormat="false" ht="8.2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5" hidden="false" customHeight="false" outlineLevel="0" collapsed="false">
      <c r="A36" s="30" t="s">
        <v>40</v>
      </c>
      <c r="B36" s="31" t="n">
        <f aca="false">B12+B23+B34</f>
        <v>7078</v>
      </c>
      <c r="C36" s="31" t="n">
        <f aca="false">C12+C23+C34</f>
        <v>2553.8</v>
      </c>
      <c r="D36" s="31" t="n">
        <f aca="false">D12+D23+D34</f>
        <v>2196.8</v>
      </c>
      <c r="E36" s="31" t="n">
        <f aca="false">E12+E23+E34</f>
        <v>566.8</v>
      </c>
      <c r="F36" s="31" t="n">
        <f aca="false">F12+F23+F34</f>
        <v>-612.2</v>
      </c>
      <c r="G36" s="31" t="n">
        <f aca="false">G12+G23+G34</f>
        <v>-1942.2</v>
      </c>
      <c r="H36" s="31" t="n">
        <f aca="false">H12+H23+H34</f>
        <v>-1592.2</v>
      </c>
      <c r="I36" s="31" t="n">
        <f aca="false">I12+I23+I34</f>
        <v>-2091.2</v>
      </c>
      <c r="J36" s="31" t="n">
        <f aca="false">J12+J23+J34</f>
        <v>-1081.2</v>
      </c>
      <c r="K36" s="31" t="n">
        <f aca="false">K12+K23+K34</f>
        <v>-111.2</v>
      </c>
      <c r="L36" s="31" t="n">
        <f aca="false">L12+L23+L34</f>
        <v>28.8</v>
      </c>
      <c r="M36" s="31" t="n">
        <f aca="false">M12+M23+M34</f>
        <v>1659.8</v>
      </c>
      <c r="N36" s="31" t="n">
        <f aca="false">N12+N23+N34</f>
        <v>6653.8</v>
      </c>
    </row>
    <row r="37" customFormat="false" ht="15" hidden="false" customHeight="false" outlineLevel="0" collapsed="false">
      <c r="A37" s="8" t="s">
        <v>41</v>
      </c>
      <c r="B37" s="9" t="n">
        <f aca="false">B6+B36</f>
        <v>7078</v>
      </c>
      <c r="C37" s="9" t="n">
        <f aca="false">C6+C36</f>
        <v>9631.8</v>
      </c>
      <c r="D37" s="9" t="n">
        <f aca="false">D6+D36</f>
        <v>11828.6</v>
      </c>
      <c r="E37" s="9" t="n">
        <f aca="false">E6+E36</f>
        <v>12395.4</v>
      </c>
      <c r="F37" s="9" t="n">
        <f aca="false">F6+F36</f>
        <v>11783.2</v>
      </c>
      <c r="G37" s="9" t="n">
        <f aca="false">G6+G36</f>
        <v>9841</v>
      </c>
      <c r="H37" s="9" t="n">
        <f aca="false">H6+H36</f>
        <v>8248.8</v>
      </c>
      <c r="I37" s="9" t="n">
        <f aca="false">I6+I36</f>
        <v>6157.6</v>
      </c>
      <c r="J37" s="9" t="n">
        <f aca="false">J6+J36</f>
        <v>5076.4</v>
      </c>
      <c r="K37" s="9" t="n">
        <f aca="false">K6+K36</f>
        <v>4965.2</v>
      </c>
      <c r="L37" s="9" t="n">
        <f aca="false">L6+L36</f>
        <v>4994</v>
      </c>
      <c r="M37" s="9" t="n">
        <f aca="false">M6+M36</f>
        <v>6653.8</v>
      </c>
      <c r="N37" s="9" t="n">
        <f aca="false">N6+N36</f>
        <v>6653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15:58Z</dcterms:created>
  <dc:creator>Pegasso</dc:creator>
  <dc:description/>
  <dc:language>en-US</dc:language>
  <cp:lastModifiedBy>Kristiina Kavén</cp:lastModifiedBy>
  <cp:lastPrinted>2013-08-30T08:01:15Z</cp:lastPrinted>
  <dcterms:modified xsi:type="dcterms:W3CDTF">2019-09-29T14:45:44Z</dcterms:modified>
  <cp:revision>0</cp:revision>
  <dc:subject/>
  <dc:title/>
</cp:coreProperties>
</file>