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L-malja" sheetId="1" state="visible" r:id="rId2"/>
    <sheet name="Naisten mal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06">
  <si>
    <t xml:space="preserve">SAUL-malja 2015</t>
  </si>
  <si>
    <t xml:space="preserve">Vauhdit-
tomat</t>
  </si>
  <si>
    <t xml:space="preserve">Halli yu</t>
  </si>
  <si>
    <t xml:space="preserve">Pika-luistelu</t>
  </si>
  <si>
    <t xml:space="preserve">Halli 
moniott</t>
  </si>
  <si>
    <t xml:space="preserve">Hiihto</t>
  </si>
  <si>
    <t xml:space="preserve">Maastot</t>
  </si>
  <si>
    <t xml:space="preserve">Viestit</t>
  </si>
  <si>
    <t xml:space="preserve">Maantie
kävelyt</t>
  </si>
  <si>
    <t xml:space="preserve">Moni-
ottelut</t>
  </si>
  <si>
    <t xml:space="preserve">Yleis-
urheilu</t>
  </si>
  <si>
    <t xml:space="preserve">Rullat</t>
  </si>
  <si>
    <t xml:space="preserve">Heitto
5-ottelu</t>
  </si>
  <si>
    <t xml:space="preserve">Maantie
juoksut</t>
  </si>
  <si>
    <t xml:space="preserve">Maraton</t>
  </si>
  <si>
    <t xml:space="preserve">Puoli-
maraton</t>
  </si>
  <si>
    <t xml:space="preserve">osall
pist*</t>
  </si>
  <si>
    <t xml:space="preserve">*) osa osallistumuspisteistä
mukana lajiryhmän miesten pisteissä</t>
  </si>
  <si>
    <t xml:space="preserve">M</t>
  </si>
  <si>
    <t xml:space="preserve">N</t>
  </si>
  <si>
    <t xml:space="preserve">Mos</t>
  </si>
  <si>
    <t xml:space="preserve">YHT</t>
  </si>
  <si>
    <t xml:space="preserve">Kunto-Pirkat</t>
  </si>
  <si>
    <t xml:space="preserve">Jyväskylän Kenttäurheilijat</t>
  </si>
  <si>
    <t xml:space="preserve">Helsingin Kisa-Veikot</t>
  </si>
  <si>
    <t xml:space="preserve">Varsinais-Suomen Veteraaniurheilijat</t>
  </si>
  <si>
    <t xml:space="preserve">Sporttiveteraanit Helsinki</t>
  </si>
  <si>
    <t xml:space="preserve">Lahti Sport 35+</t>
  </si>
  <si>
    <t xml:space="preserve">Kymen Urheiluveteraanit</t>
  </si>
  <si>
    <t xml:space="preserve">Vihdin Urheiluveteraanit</t>
  </si>
  <si>
    <t xml:space="preserve">Hämeenlinnan Tarmo</t>
  </si>
  <si>
    <t xml:space="preserve">Oulun Ikiliikkujat</t>
  </si>
  <si>
    <t xml:space="preserve">Länsi-Uudenmaan Urheilijat</t>
  </si>
  <si>
    <t xml:space="preserve">Kuopion Reipas</t>
  </si>
  <si>
    <t xml:space="preserve">Kuopion Vipinä</t>
  </si>
  <si>
    <t xml:space="preserve">Leppävirran Urheilijat</t>
  </si>
  <si>
    <t xml:space="preserve">Lappeenrannan Urheilu-Miehet</t>
  </si>
  <si>
    <t xml:space="preserve">Päijät-Hämeen Aikuisurheilijat</t>
  </si>
  <si>
    <t xml:space="preserve">Espoon Tapiot</t>
  </si>
  <si>
    <t xml:space="preserve">Virtain Urheilijat</t>
  </si>
  <si>
    <t xml:space="preserve">Porvoon Urheilijat</t>
  </si>
  <si>
    <t xml:space="preserve">Mikkelin Kilpa-Veikot</t>
  </si>
  <si>
    <t xml:space="preserve">Oulun NMKY:n Urheilijat</t>
  </si>
  <si>
    <t xml:space="preserve">Esbo IF</t>
  </si>
  <si>
    <t xml:space="preserve">Ikaalisten Urheilijat</t>
  </si>
  <si>
    <t xml:space="preserve">Harjun Urheilijat -82</t>
  </si>
  <si>
    <t xml:space="preserve">Tampereen Maratonklubi</t>
  </si>
  <si>
    <t xml:space="preserve">Kangasniemen Kalske</t>
  </si>
  <si>
    <t xml:space="preserve">Lempäälän Kisa Yleisurheilu</t>
  </si>
  <si>
    <t xml:space="preserve">Oulun Tarmo</t>
  </si>
  <si>
    <t xml:space="preserve">Porin Urheiluveteraanit</t>
  </si>
  <si>
    <t xml:space="preserve">Forssan Salama</t>
  </si>
  <si>
    <t xml:space="preserve">IF Drott Jakobstad</t>
  </si>
  <si>
    <t xml:space="preserve">Turun Senioriurheilijat</t>
  </si>
  <si>
    <t xml:space="preserve">Polvijärven Vauhti</t>
  </si>
  <si>
    <t xml:space="preserve">Finnish Marathon Runners</t>
  </si>
  <si>
    <t xml:space="preserve">Kenttäurheilijat -58          </t>
  </si>
  <si>
    <t xml:space="preserve">Muuramen Yritys</t>
  </si>
  <si>
    <t xml:space="preserve">Joensuun Kataja</t>
  </si>
  <si>
    <t xml:space="preserve">Kiimingin Urheilijat</t>
  </si>
  <si>
    <t xml:space="preserve">Laihian Luja</t>
  </si>
  <si>
    <t xml:space="preserve">Pakilan Visa</t>
  </si>
  <si>
    <t xml:space="preserve">Tapanilan Erä</t>
  </si>
  <si>
    <t xml:space="preserve">Saloisten Salama</t>
  </si>
  <si>
    <t xml:space="preserve">Riihimäen Kisko</t>
  </si>
  <si>
    <t xml:space="preserve">Suonenjoen Vasama</t>
  </si>
  <si>
    <t xml:space="preserve">Rauhalahti Road Runners</t>
  </si>
  <si>
    <t xml:space="preserve">Ylistaron Kilpa-Veljet</t>
  </si>
  <si>
    <t xml:space="preserve">Kajaanin Kipinä</t>
  </si>
  <si>
    <t xml:space="preserve">KENSU Jyväskylä</t>
  </si>
  <si>
    <t xml:space="preserve">Oulaisten Taru</t>
  </si>
  <si>
    <t xml:space="preserve">Harjavallan Työväen Urheilijat</t>
  </si>
  <si>
    <t xml:space="preserve">Tampereen Pyrintö</t>
  </si>
  <si>
    <t xml:space="preserve">Kuivasjärven Aura</t>
  </si>
  <si>
    <t xml:space="preserve">Etelä-Pohjanmaan Urheiluveteraanit</t>
  </si>
  <si>
    <t xml:space="preserve">Mäntsälän Urheilijat</t>
  </si>
  <si>
    <t xml:space="preserve">Polvijärven Urheilijat</t>
  </si>
  <si>
    <t xml:space="preserve">Karvian Kiri</t>
  </si>
  <si>
    <t xml:space="preserve">Hämeenlinnan Kisa</t>
  </si>
  <si>
    <t xml:space="preserve">Saarijärven Pullistus</t>
  </si>
  <si>
    <t xml:space="preserve">Rovaniemen Roadrunners</t>
  </si>
  <si>
    <t xml:space="preserve">Helsingin Jyry</t>
  </si>
  <si>
    <t xml:space="preserve">Runner's Club Helsinki</t>
  </si>
  <si>
    <t xml:space="preserve">Kurikan Ryhti</t>
  </si>
  <si>
    <t xml:space="preserve">Jämsänkosken Ilves</t>
  </si>
  <si>
    <t xml:space="preserve">Ylihärmän Junkkarit</t>
  </si>
  <si>
    <t xml:space="preserve">Lauttakylän Luja</t>
  </si>
  <si>
    <t xml:space="preserve">Iisalmen Visa</t>
  </si>
  <si>
    <t xml:space="preserve">Kivijärven Kivekkäät</t>
  </si>
  <si>
    <t xml:space="preserve">Toivakan Rivakka</t>
  </si>
  <si>
    <t xml:space="preserve">Kylmäkosken Veikot</t>
  </si>
  <si>
    <t xml:space="preserve">Kyyjärven Kyky</t>
  </si>
  <si>
    <t xml:space="preserve">Mäntylahden Veto</t>
  </si>
  <si>
    <t xml:space="preserve">Riihimäen Kiista-Veikot</t>
  </si>
  <si>
    <t xml:space="preserve">Varpaisjärven Vire</t>
  </si>
  <si>
    <t xml:space="preserve">Limingan Niitto-Miehet</t>
  </si>
  <si>
    <t xml:space="preserve">Pulkkilan Ponsi</t>
  </si>
  <si>
    <t xml:space="preserve">Vaajakosken Kuohu Jyväskylä</t>
  </si>
  <si>
    <t xml:space="preserve">Imatran Urheilijat</t>
  </si>
  <si>
    <t xml:space="preserve">Lohjan Louhi</t>
  </si>
  <si>
    <t xml:space="preserve">Lappajärven Veikot</t>
  </si>
  <si>
    <t xml:space="preserve">Helsingfors IFK</t>
  </si>
  <si>
    <t xml:space="preserve">Sjundeå IF</t>
  </si>
  <si>
    <t xml:space="preserve">Kauhajoen Karhu</t>
  </si>
  <si>
    <t xml:space="preserve">Veikkolan Veikot</t>
  </si>
  <si>
    <t xml:space="preserve">Vetelin Urheilijat</t>
  </si>
  <si>
    <t xml:space="preserve">Hollolan Nasta</t>
  </si>
  <si>
    <t xml:space="preserve">Kiuruveden Urheilijat</t>
  </si>
  <si>
    <t xml:space="preserve">Lohjan Urheilijat</t>
  </si>
  <si>
    <t xml:space="preserve">Toholammin Urheilijat</t>
  </si>
  <si>
    <t xml:space="preserve">Teuvan Rivakka</t>
  </si>
  <si>
    <t xml:space="preserve">Helsingin Poliisi-Voimailijat</t>
  </si>
  <si>
    <t xml:space="preserve">Sotkamon Jymy</t>
  </si>
  <si>
    <t xml:space="preserve">Alatornion Pirkat</t>
  </si>
  <si>
    <t xml:space="preserve">Helsingin Tarmo</t>
  </si>
  <si>
    <t xml:space="preserve">Ruoveden Pirkat</t>
  </si>
  <si>
    <t xml:space="preserve">IK Kronan Kronoby</t>
  </si>
  <si>
    <t xml:space="preserve">Kangasalan Urheilijat-68</t>
  </si>
  <si>
    <t xml:space="preserve">Ylivieskan Kuula</t>
  </si>
  <si>
    <t xml:space="preserve">Häjyt Seinäjoki</t>
  </si>
  <si>
    <t xml:space="preserve">Tammelan Ryske</t>
  </si>
  <si>
    <t xml:space="preserve">Teuvan Tuisku</t>
  </si>
  <si>
    <t xml:space="preserve">Gamlakarleby IF</t>
  </si>
  <si>
    <t xml:space="preserve">IF Nykarlebynejden</t>
  </si>
  <si>
    <t xml:space="preserve">IK Falken Pedersöre</t>
  </si>
  <si>
    <t xml:space="preserve">Isnäs Start</t>
  </si>
  <si>
    <t xml:space="preserve">Lapin Lukko Rovaniemi</t>
  </si>
  <si>
    <t xml:space="preserve">Hyvinkään Seudun Urheilijat   </t>
  </si>
  <si>
    <t xml:space="preserve">Ilmajoen Kisailijat</t>
  </si>
  <si>
    <t xml:space="preserve">Kajaanin Urheilijat</t>
  </si>
  <si>
    <t xml:space="preserve">Punkalaitumen Kunto</t>
  </si>
  <si>
    <t xml:space="preserve">Äänekosken Urheilijat</t>
  </si>
  <si>
    <t xml:space="preserve">Forssan Alku</t>
  </si>
  <si>
    <t xml:space="preserve">Kauhavan Wisa</t>
  </si>
  <si>
    <t xml:space="preserve">Parikkalan Urheilijat</t>
  </si>
  <si>
    <t xml:space="preserve">Pudasjärven Urheilijat</t>
  </si>
  <si>
    <t xml:space="preserve">IF Femman Korsholm</t>
  </si>
  <si>
    <t xml:space="preserve">Juuan Jänne</t>
  </si>
  <si>
    <t xml:space="preserve">Keravan Urheilijat</t>
  </si>
  <si>
    <t xml:space="preserve">Merijärven Kestävä</t>
  </si>
  <si>
    <t xml:space="preserve">Jalasjärven Jalas</t>
  </si>
  <si>
    <t xml:space="preserve">Lieksan Urheilijat</t>
  </si>
  <si>
    <t xml:space="preserve">Vaasan Vasama</t>
  </si>
  <si>
    <t xml:space="preserve">Wasa Endurance</t>
  </si>
  <si>
    <t xml:space="preserve">Viipurin Urheilijat</t>
  </si>
  <si>
    <t xml:space="preserve">Alavieskan Viri</t>
  </si>
  <si>
    <t xml:space="preserve">Kankaanpään Urheilijat</t>
  </si>
  <si>
    <t xml:space="preserve">Säyneisen Salpa</t>
  </si>
  <si>
    <t xml:space="preserve">Team Raju</t>
  </si>
  <si>
    <t xml:space="preserve">Toijalan Vauhti</t>
  </si>
  <si>
    <t xml:space="preserve">Valkeakosken Haka</t>
  </si>
  <si>
    <t xml:space="preserve">Haukiputaan Veikot</t>
  </si>
  <si>
    <t xml:space="preserve">Lapuan Virkiä</t>
  </si>
  <si>
    <t xml:space="preserve">Pyhäjärven Pohti</t>
  </si>
  <si>
    <t xml:space="preserve">Pyhäselän Urheilijat</t>
  </si>
  <si>
    <t xml:space="preserve">Himangan Urheilijat</t>
  </si>
  <si>
    <t xml:space="preserve">Juuan Urheilijat</t>
  </si>
  <si>
    <t xml:space="preserve">Kuusankosken Kisa</t>
  </si>
  <si>
    <t xml:space="preserve">Liikuttavat Sastamala</t>
  </si>
  <si>
    <t xml:space="preserve">Lopen Voima ja Kunto Team</t>
  </si>
  <si>
    <t xml:space="preserve">Rovaniemen Lappi</t>
  </si>
  <si>
    <t xml:space="preserve">Suomussalmen Rasti</t>
  </si>
  <si>
    <t xml:space="preserve">Töysän Veto</t>
  </si>
  <si>
    <t xml:space="preserve">Ullavan Kilpa Kokkola</t>
  </si>
  <si>
    <t xml:space="preserve">Vampulan Urheilijat</t>
  </si>
  <si>
    <t xml:space="preserve">Lapinlahden Veto</t>
  </si>
  <si>
    <t xml:space="preserve">Nakkilan Vire</t>
  </si>
  <si>
    <t xml:space="preserve">Perniön Urheilijat</t>
  </si>
  <si>
    <t xml:space="preserve">Tikkakosken Tikka</t>
  </si>
  <si>
    <t xml:space="preserve">Vehkalahden Veikot</t>
  </si>
  <si>
    <t xml:space="preserve">Vieremän Koitto</t>
  </si>
  <si>
    <t xml:space="preserve">Koiviston Kipinä</t>
  </si>
  <si>
    <t xml:space="preserve">Kyrkslätt IF</t>
  </si>
  <si>
    <t xml:space="preserve">Laukkosken Taimi</t>
  </si>
  <si>
    <t xml:space="preserve">Kaipolan Vire</t>
  </si>
  <si>
    <t xml:space="preserve">Ristiinan Urheilijat</t>
  </si>
  <si>
    <t xml:space="preserve">Seinäjoen Seudun Urheilijat</t>
  </si>
  <si>
    <t xml:space="preserve">Senioritiimi Helsinki</t>
  </si>
  <si>
    <t xml:space="preserve">Taipalsaaren Veikot</t>
  </si>
  <si>
    <t xml:space="preserve">Vantaan Salamat</t>
  </si>
  <si>
    <t xml:space="preserve">Viialan Viri</t>
  </si>
  <si>
    <t xml:space="preserve">Viitasaaren Viesti</t>
  </si>
  <si>
    <t xml:space="preserve">IF Pedersöre Pojkarna</t>
  </si>
  <si>
    <t xml:space="preserve">Kälviän Tarmo</t>
  </si>
  <si>
    <t xml:space="preserve">Köyliön Lallit</t>
  </si>
  <si>
    <t xml:space="preserve">Liperin Hiihtoseura</t>
  </si>
  <si>
    <t xml:space="preserve">Pargas IF</t>
  </si>
  <si>
    <t xml:space="preserve">Simpeleen Urheilijat</t>
  </si>
  <si>
    <t xml:space="preserve">Vaasan Toverit</t>
  </si>
  <si>
    <t xml:space="preserve">Helsingin Luistinkiitäjät</t>
  </si>
  <si>
    <t xml:space="preserve">Hämeenlinnan Hiihtoseura</t>
  </si>
  <si>
    <t xml:space="preserve">IF Minken</t>
  </si>
  <si>
    <t xml:space="preserve">Itä-Hakkilan Kilpa</t>
  </si>
  <si>
    <t xml:space="preserve">Korson Kaiku</t>
  </si>
  <si>
    <t xml:space="preserve">Lahden Luistelijat</t>
  </si>
  <si>
    <t xml:space="preserve">Leppävirran Viri</t>
  </si>
  <si>
    <t xml:space="preserve">Someron Esa</t>
  </si>
  <si>
    <t xml:space="preserve">Sulkavan Urheilijat -41</t>
  </si>
  <si>
    <t xml:space="preserve">Alahärmän Kisa</t>
  </si>
  <si>
    <t xml:space="preserve">Karhulan Veikot</t>
  </si>
  <si>
    <t xml:space="preserve">Keski-Uudenmaan Yleisurheilu</t>
  </si>
  <si>
    <t xml:space="preserve">Korson Kengurut</t>
  </si>
  <si>
    <t xml:space="preserve">Loimaan Voima</t>
  </si>
  <si>
    <t xml:space="preserve">Pornainen Heavy Team</t>
  </si>
  <si>
    <t xml:space="preserve">Pönttövuoren Peikot</t>
  </si>
  <si>
    <t xml:space="preserve">Joutsenon Kullervo</t>
  </si>
  <si>
    <t xml:space="preserve">Noormarkun Nopsa</t>
  </si>
  <si>
    <t xml:space="preserve">Pieksämäen Veikot-98</t>
  </si>
  <si>
    <t xml:space="preserve">Raahen Vesa</t>
  </si>
  <si>
    <t xml:space="preserve">Teivo Stayers</t>
  </si>
  <si>
    <t xml:space="preserve">Tohmajärven Urheilijat</t>
  </si>
  <si>
    <t xml:space="preserve">Kyröskosken Ponsi</t>
  </si>
  <si>
    <t xml:space="preserve">Myrskylän Myrsky</t>
  </si>
  <si>
    <t xml:space="preserve">Nurmijärven Yleisurheilu</t>
  </si>
  <si>
    <t xml:space="preserve">Porin Tarmo</t>
  </si>
  <si>
    <t xml:space="preserve">Ruokolahden Raju</t>
  </si>
  <si>
    <t xml:space="preserve">Soinin Sisu</t>
  </si>
  <si>
    <t xml:space="preserve">Vorå IF</t>
  </si>
  <si>
    <t xml:space="preserve">Endurance                     </t>
  </si>
  <si>
    <t xml:space="preserve">Euran Raiku</t>
  </si>
  <si>
    <t xml:space="preserve">Hartolan Voima</t>
  </si>
  <si>
    <t xml:space="preserve">Hollolan Urheilijat-46</t>
  </si>
  <si>
    <t xml:space="preserve">IF Länken Kristinestad</t>
  </si>
  <si>
    <t xml:space="preserve">IF Åsarna</t>
  </si>
  <si>
    <t xml:space="preserve">Karkkilan Pojat</t>
  </si>
  <si>
    <t xml:space="preserve">Kempeleen Maratonklubi</t>
  </si>
  <si>
    <t xml:space="preserve">Kokemäen Kova-Väki</t>
  </si>
  <si>
    <t xml:space="preserve">Lempäälän Jyry</t>
  </si>
  <si>
    <t xml:space="preserve">Raahen Sporttiveteraanit</t>
  </si>
  <si>
    <t xml:space="preserve">Tyrnävän Tempaus</t>
  </si>
  <si>
    <t xml:space="preserve">Alavuden Urheilijat</t>
  </si>
  <si>
    <t xml:space="preserve">Keiteleen Kunto</t>
  </si>
  <si>
    <t xml:space="preserve">Keiteleen Nuju</t>
  </si>
  <si>
    <t xml:space="preserve">Keuruun Kisailijat</t>
  </si>
  <si>
    <t xml:space="preserve">Kristiinan Urheilijat</t>
  </si>
  <si>
    <t xml:space="preserve">Lapin Veikot</t>
  </si>
  <si>
    <t xml:space="preserve">Pihtiputaan Tuisku</t>
  </si>
  <si>
    <t xml:space="preserve">Sibbo-Vargarna</t>
  </si>
  <si>
    <t xml:space="preserve">Valkealan Kajo</t>
  </si>
  <si>
    <t xml:space="preserve">Vehmaisten Urheilijat</t>
  </si>
  <si>
    <t xml:space="preserve">Alajärven Ankkurit</t>
  </si>
  <si>
    <t xml:space="preserve">Asikkalan Raikas</t>
  </si>
  <si>
    <t xml:space="preserve">Femman</t>
  </si>
  <si>
    <t xml:space="preserve">Heinolan Isku</t>
  </si>
  <si>
    <t xml:space="preserve">Inkeroisten Terho</t>
  </si>
  <si>
    <t xml:space="preserve">Kuopion Hiihtäjät</t>
  </si>
  <si>
    <t xml:space="preserve">Lahden Kaleva</t>
  </si>
  <si>
    <t xml:space="preserve">Merikarvian Into</t>
  </si>
  <si>
    <t xml:space="preserve">Nurmon Jymy</t>
  </si>
  <si>
    <t xml:space="preserve">Perhon Kiri                   </t>
  </si>
  <si>
    <t xml:space="preserve">Reisjärven Pilke</t>
  </si>
  <si>
    <t xml:space="preserve">Salon Vilpas</t>
  </si>
  <si>
    <t xml:space="preserve">Turun Urheiluliitto</t>
  </si>
  <si>
    <t xml:space="preserve">Uudenkaupungin Kenttäkarhut</t>
  </si>
  <si>
    <t xml:space="preserve">Åbo IFK</t>
  </si>
  <si>
    <t xml:space="preserve">Haapaveden Urheilijat</t>
  </si>
  <si>
    <t xml:space="preserve">Helsingin Kisa-Toverit</t>
  </si>
  <si>
    <t xml:space="preserve">Kankaanpään Maratonklubi</t>
  </si>
  <si>
    <t xml:space="preserve">Kokkolan Työväen Urheilijat</t>
  </si>
  <si>
    <t xml:space="preserve">Kosken Kaiku</t>
  </si>
  <si>
    <t xml:space="preserve">Kuivaniemen Yritys</t>
  </si>
  <si>
    <t xml:space="preserve">Lamminpään Korpi</t>
  </si>
  <si>
    <t xml:space="preserve">Porin Yritys</t>
  </si>
  <si>
    <t xml:space="preserve">Suolahden Urheilijat</t>
  </si>
  <si>
    <t xml:space="preserve">Varkauden Kenttä-Veikot</t>
  </si>
  <si>
    <t xml:space="preserve">Ähtärin Urheilijat</t>
  </si>
  <si>
    <t xml:space="preserve">Haukivuoren Kisailijat Mikkeli</t>
  </si>
  <si>
    <t xml:space="preserve">IF Trean</t>
  </si>
  <si>
    <t xml:space="preserve">Kainuun Kunto-Ässät</t>
  </si>
  <si>
    <t xml:space="preserve">Leppäkosken Voima</t>
  </si>
  <si>
    <t xml:space="preserve">Mäntän Valo</t>
  </si>
  <si>
    <t xml:space="preserve">Rauman Työväen Urheilijat</t>
  </si>
  <si>
    <t xml:space="preserve">Sonkajärven Pahka</t>
  </si>
  <si>
    <t xml:space="preserve">Syvänniemen Nousu</t>
  </si>
  <si>
    <t xml:space="preserve">Vaalan Karhu</t>
  </si>
  <si>
    <t xml:space="preserve">Vammalan seudun Voima</t>
  </si>
  <si>
    <t xml:space="preserve">Evijärven Urheilijat</t>
  </si>
  <si>
    <t xml:space="preserve">Hippoksen Maratonkerho</t>
  </si>
  <si>
    <t xml:space="preserve">IF Raseborg</t>
  </si>
  <si>
    <t xml:space="preserve">Janakkalan Jana               </t>
  </si>
  <si>
    <t xml:space="preserve">Kiteen Urheilijat</t>
  </si>
  <si>
    <t xml:space="preserve">Kuhmon Kiva</t>
  </si>
  <si>
    <t xml:space="preserve">Kuusamon Erä-Veikot</t>
  </si>
  <si>
    <t xml:space="preserve">Leppävaaran Sisu</t>
  </si>
  <si>
    <t xml:space="preserve">Lohikosken Kisa-Veikot</t>
  </si>
  <si>
    <t xml:space="preserve">Mäntän Urheilijat</t>
  </si>
  <si>
    <t xml:space="preserve">Nummen Kipinä</t>
  </si>
  <si>
    <t xml:space="preserve">Oriveden Ponnistus</t>
  </si>
  <si>
    <t xml:space="preserve">Ultrajuoksuseura Sisu</t>
  </si>
  <si>
    <t xml:space="preserve">Vimpelin Veto</t>
  </si>
  <si>
    <t xml:space="preserve">IF Sibbo Vargarna</t>
  </si>
  <si>
    <t xml:space="preserve">Joroisten Urheilijat</t>
  </si>
  <si>
    <t xml:space="preserve">Kuhmoisten Kumu</t>
  </si>
  <si>
    <t xml:space="preserve">Kuopion Palomiesurheilijat</t>
  </si>
  <si>
    <t xml:space="preserve">Lahden Ahkera</t>
  </si>
  <si>
    <t xml:space="preserve">Lemin Eskot</t>
  </si>
  <si>
    <t xml:space="preserve">Oulaisten Huima</t>
  </si>
  <si>
    <t xml:space="preserve">Palosaaren Urheiluseura</t>
  </si>
  <si>
    <t xml:space="preserve">Pielaveden Sampo</t>
  </si>
  <si>
    <t xml:space="preserve">Punkaharjun Urheilijat</t>
  </si>
  <si>
    <t xml:space="preserve">Savonlinnan Jyry</t>
  </si>
  <si>
    <t xml:space="preserve">Savonlinnan Riento</t>
  </si>
  <si>
    <t xml:space="preserve">Tervolan Terävä</t>
  </si>
  <si>
    <t xml:space="preserve">Veitsiluodon Kisa-Veikot</t>
  </si>
  <si>
    <t xml:space="preserve">Yli-Iin Naseva</t>
  </si>
  <si>
    <t xml:space="preserve">Naisten malja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808080"/>
      <name val="Calibri"/>
      <family val="2"/>
    </font>
    <font>
      <b val="true"/>
      <sz val="18"/>
      <color rgb="FF000000"/>
      <name val="Calibri"/>
      <family val="2"/>
    </font>
    <font>
      <sz val="10"/>
      <name val="Verdana"/>
      <family val="2"/>
    </font>
    <font>
      <sz val="10"/>
      <color rgb="FF808080"/>
      <name val="Verdana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F6" activeCellId="0" sqref="A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33.28"/>
    <col collapsed="false" customWidth="true" hidden="false" outlineLevel="0" max="3" min="3" style="2" width="5.13"/>
    <col collapsed="false" customWidth="true" hidden="false" outlineLevel="0" max="4" min="4" style="3" width="5.13"/>
    <col collapsed="false" customWidth="true" hidden="false" outlineLevel="0" max="5" min="5" style="2" width="5.13"/>
    <col collapsed="false" customWidth="true" hidden="false" outlineLevel="0" max="6" min="6" style="3" width="5.13"/>
    <col collapsed="false" customWidth="true" hidden="false" outlineLevel="0" max="7" min="7" style="2" width="5.13"/>
    <col collapsed="false" customWidth="true" hidden="false" outlineLevel="0" max="8" min="8" style="3" width="5.13"/>
    <col collapsed="false" customWidth="true" hidden="false" outlineLevel="0" max="9" min="9" style="2" width="5.13"/>
    <col collapsed="false" customWidth="true" hidden="false" outlineLevel="0" max="10" min="10" style="3" width="5.13"/>
    <col collapsed="false" customWidth="true" hidden="false" outlineLevel="0" max="11" min="11" style="2" width="5.13"/>
    <col collapsed="false" customWidth="true" hidden="false" outlineLevel="0" max="12" min="12" style="3" width="5.13"/>
    <col collapsed="false" customWidth="true" hidden="false" outlineLevel="0" max="13" min="13" style="2" width="5.13"/>
    <col collapsed="false" customWidth="true" hidden="false" outlineLevel="0" max="14" min="14" style="3" width="5.13"/>
    <col collapsed="false" customWidth="true" hidden="false" outlineLevel="0" max="15" min="15" style="2" width="5.13"/>
    <col collapsed="false" customWidth="true" hidden="false" outlineLevel="0" max="16" min="16" style="3" width="5.13"/>
    <col collapsed="false" customWidth="true" hidden="false" outlineLevel="0" max="17" min="17" style="2" width="5.13"/>
    <col collapsed="false" customWidth="true" hidden="false" outlineLevel="0" max="18" min="18" style="3" width="5.13"/>
    <col collapsed="false" customWidth="true" hidden="false" outlineLevel="0" max="19" min="19" style="2" width="5.13"/>
    <col collapsed="false" customWidth="true" hidden="false" outlineLevel="0" max="20" min="20" style="3" width="5.13"/>
    <col collapsed="false" customWidth="true" hidden="false" outlineLevel="0" max="21" min="21" style="2" width="5.13"/>
    <col collapsed="false" customWidth="true" hidden="false" outlineLevel="0" max="22" min="22" style="3" width="5.13"/>
    <col collapsed="false" customWidth="true" hidden="false" outlineLevel="0" max="23" min="23" style="2" width="5.13"/>
    <col collapsed="false" customWidth="true" hidden="false" outlineLevel="0" max="24" min="24" style="3" width="5.13"/>
    <col collapsed="false" customWidth="true" hidden="false" outlineLevel="0" max="25" min="25" style="2" width="5.13"/>
    <col collapsed="false" customWidth="true" hidden="false" outlineLevel="0" max="26" min="26" style="3" width="5.13"/>
    <col collapsed="false" customWidth="true" hidden="false" outlineLevel="0" max="27" min="27" style="2" width="5.13"/>
    <col collapsed="false" customWidth="true" hidden="false" outlineLevel="0" max="28" min="28" style="3" width="5.13"/>
    <col collapsed="false" customWidth="true" hidden="false" outlineLevel="0" max="29" min="29" style="2" width="5.13"/>
    <col collapsed="false" customWidth="true" hidden="false" outlineLevel="0" max="30" min="30" style="3" width="5.13"/>
    <col collapsed="false" customWidth="true" hidden="false" outlineLevel="0" max="31" min="31" style="2" width="5.13"/>
    <col collapsed="false" customWidth="true" hidden="false" outlineLevel="0" max="32" min="32" style="3" width="5.13"/>
    <col collapsed="false" customWidth="true" hidden="false" outlineLevel="0" max="33" min="33" style="4" width="5.56"/>
    <col collapsed="false" customWidth="true" hidden="false" outlineLevel="0" max="34" min="34" style="5" width="5.56"/>
    <col collapsed="false" customWidth="true" hidden="false" outlineLevel="0" max="35" min="35" style="6" width="7.28"/>
    <col collapsed="false" customWidth="true" hidden="false" outlineLevel="0" max="36" min="36" style="3" width="7.28"/>
    <col collapsed="false" customWidth="true" hidden="false" outlineLevel="0" max="37" min="37" style="7" width="7.28"/>
    <col collapsed="false" customWidth="true" hidden="false" outlineLevel="0" max="38" min="38" style="0" width="8.85"/>
    <col collapsed="false" customWidth="true" hidden="false" outlineLevel="0" max="39" min="39" style="0" width="33.14"/>
    <col collapsed="false" customWidth="true" hidden="false" outlineLevel="0" max="40" min="40" style="8" width="8.85"/>
    <col collapsed="false" customWidth="true" hidden="false" outlineLevel="0" max="42" min="42" style="8" width="8.85"/>
  </cols>
  <sheetData>
    <row r="1" customFormat="false" ht="15" hidden="false" customHeight="false" outlineLevel="0" collapsed="false">
      <c r="C1" s="9" t="n">
        <v>1</v>
      </c>
      <c r="D1" s="10" t="n">
        <v>1</v>
      </c>
      <c r="E1" s="9" t="n">
        <v>2</v>
      </c>
      <c r="F1" s="10" t="n">
        <v>2</v>
      </c>
      <c r="G1" s="9" t="n">
        <v>3</v>
      </c>
      <c r="H1" s="10" t="n">
        <v>3</v>
      </c>
      <c r="I1" s="9" t="n">
        <v>4</v>
      </c>
      <c r="J1" s="10" t="n">
        <v>4</v>
      </c>
      <c r="K1" s="9" t="n">
        <v>5</v>
      </c>
      <c r="L1" s="10" t="n">
        <v>5</v>
      </c>
      <c r="M1" s="9" t="n">
        <v>6</v>
      </c>
      <c r="N1" s="10" t="n">
        <v>6</v>
      </c>
      <c r="O1" s="9" t="n">
        <v>7</v>
      </c>
      <c r="P1" s="10" t="n">
        <v>7</v>
      </c>
      <c r="Q1" s="9" t="n">
        <v>8</v>
      </c>
      <c r="R1" s="10" t="n">
        <v>8</v>
      </c>
      <c r="S1" s="9" t="n">
        <v>9</v>
      </c>
      <c r="T1" s="10" t="n">
        <v>9</v>
      </c>
      <c r="U1" s="9" t="n">
        <v>10</v>
      </c>
      <c r="V1" s="10" t="n">
        <v>10</v>
      </c>
      <c r="W1" s="9" t="n">
        <v>11</v>
      </c>
      <c r="X1" s="10" t="n">
        <v>11</v>
      </c>
      <c r="Y1" s="9" t="n">
        <v>12</v>
      </c>
      <c r="Z1" s="10" t="n">
        <v>12</v>
      </c>
      <c r="AA1" s="9" t="n">
        <v>13</v>
      </c>
      <c r="AB1" s="10" t="n">
        <v>13</v>
      </c>
      <c r="AC1" s="9" t="n">
        <v>14</v>
      </c>
      <c r="AD1" s="10" t="n">
        <v>14</v>
      </c>
      <c r="AE1" s="9" t="n">
        <v>15</v>
      </c>
      <c r="AF1" s="10" t="n">
        <v>15</v>
      </c>
    </row>
    <row r="2" customFormat="false" ht="31.15" hidden="false" customHeight="true" outlineLevel="0" collapsed="false">
      <c r="B2" s="11" t="s">
        <v>0</v>
      </c>
      <c r="C2" s="12" t="s">
        <v>1</v>
      </c>
      <c r="D2" s="12"/>
      <c r="E2" s="12" t="s">
        <v>2</v>
      </c>
      <c r="F2" s="12"/>
      <c r="G2" s="12" t="s">
        <v>3</v>
      </c>
      <c r="H2" s="12"/>
      <c r="I2" s="12" t="s">
        <v>4</v>
      </c>
      <c r="J2" s="12"/>
      <c r="K2" s="12" t="s">
        <v>5</v>
      </c>
      <c r="L2" s="12"/>
      <c r="M2" s="12" t="s">
        <v>6</v>
      </c>
      <c r="N2" s="12"/>
      <c r="O2" s="12" t="s">
        <v>7</v>
      </c>
      <c r="P2" s="12"/>
      <c r="Q2" s="12" t="s">
        <v>8</v>
      </c>
      <c r="R2" s="12"/>
      <c r="S2" s="12" t="s">
        <v>9</v>
      </c>
      <c r="T2" s="12"/>
      <c r="U2" s="12" t="s">
        <v>10</v>
      </c>
      <c r="V2" s="12"/>
      <c r="W2" s="12" t="s">
        <v>11</v>
      </c>
      <c r="X2" s="12"/>
      <c r="Y2" s="12" t="s">
        <v>12</v>
      </c>
      <c r="Z2" s="12"/>
      <c r="AA2" s="12" t="s">
        <v>13</v>
      </c>
      <c r="AB2" s="12"/>
      <c r="AC2" s="12" t="s">
        <v>14</v>
      </c>
      <c r="AD2" s="12"/>
      <c r="AE2" s="12" t="s">
        <v>15</v>
      </c>
      <c r="AF2" s="12"/>
      <c r="AH2" s="13" t="s">
        <v>16</v>
      </c>
      <c r="AM2" s="14" t="s">
        <v>17</v>
      </c>
    </row>
    <row r="3" customFormat="false" ht="15" hidden="false" customHeight="false" outlineLevel="0" collapsed="false">
      <c r="A3" s="15"/>
      <c r="B3" s="16"/>
      <c r="C3" s="17" t="s">
        <v>18</v>
      </c>
      <c r="D3" s="18" t="s">
        <v>19</v>
      </c>
      <c r="E3" s="17" t="s">
        <v>18</v>
      </c>
      <c r="F3" s="18" t="s">
        <v>19</v>
      </c>
      <c r="G3" s="17" t="s">
        <v>18</v>
      </c>
      <c r="H3" s="18" t="s">
        <v>19</v>
      </c>
      <c r="I3" s="17" t="s">
        <v>18</v>
      </c>
      <c r="J3" s="18" t="s">
        <v>19</v>
      </c>
      <c r="K3" s="17" t="s">
        <v>18</v>
      </c>
      <c r="L3" s="18" t="s">
        <v>19</v>
      </c>
      <c r="M3" s="17" t="s">
        <v>18</v>
      </c>
      <c r="N3" s="18" t="s">
        <v>19</v>
      </c>
      <c r="O3" s="17" t="s">
        <v>18</v>
      </c>
      <c r="P3" s="18" t="s">
        <v>19</v>
      </c>
      <c r="Q3" s="17" t="s">
        <v>18</v>
      </c>
      <c r="R3" s="18" t="s">
        <v>19</v>
      </c>
      <c r="S3" s="17" t="s">
        <v>18</v>
      </c>
      <c r="T3" s="18" t="s">
        <v>19</v>
      </c>
      <c r="U3" s="17" t="s">
        <v>18</v>
      </c>
      <c r="V3" s="18" t="s">
        <v>19</v>
      </c>
      <c r="W3" s="17" t="s">
        <v>18</v>
      </c>
      <c r="X3" s="18" t="s">
        <v>19</v>
      </c>
      <c r="Y3" s="17" t="s">
        <v>18</v>
      </c>
      <c r="Z3" s="18" t="s">
        <v>19</v>
      </c>
      <c r="AA3" s="17" t="s">
        <v>18</v>
      </c>
      <c r="AB3" s="18" t="s">
        <v>19</v>
      </c>
      <c r="AC3" s="17" t="s">
        <v>18</v>
      </c>
      <c r="AD3" s="18" t="s">
        <v>19</v>
      </c>
      <c r="AE3" s="17" t="s">
        <v>18</v>
      </c>
      <c r="AF3" s="18" t="s">
        <v>19</v>
      </c>
      <c r="AG3" s="19" t="s">
        <v>18</v>
      </c>
      <c r="AH3" s="20" t="s">
        <v>20</v>
      </c>
      <c r="AI3" s="21" t="s">
        <v>18</v>
      </c>
      <c r="AJ3" s="22" t="s">
        <v>19</v>
      </c>
      <c r="AK3" s="23" t="s">
        <v>21</v>
      </c>
    </row>
    <row r="4" customFormat="false" ht="15" hidden="false" customHeight="false" outlineLevel="0" collapsed="false">
      <c r="A4" s="24" t="n">
        <v>1</v>
      </c>
      <c r="B4" s="25" t="s">
        <v>22</v>
      </c>
      <c r="C4" s="2" t="n">
        <v>48</v>
      </c>
      <c r="D4" s="26" t="n">
        <v>61</v>
      </c>
      <c r="E4" s="2" t="n">
        <v>139</v>
      </c>
      <c r="F4" s="26" t="n">
        <v>108</v>
      </c>
      <c r="G4" s="2" t="n">
        <v>17</v>
      </c>
      <c r="H4" s="26" t="n">
        <v>17</v>
      </c>
      <c r="I4" s="2" t="n">
        <v>13</v>
      </c>
      <c r="J4" s="26"/>
      <c r="K4" s="2" t="n">
        <v>85</v>
      </c>
      <c r="L4" s="26" t="n">
        <v>78</v>
      </c>
      <c r="M4" s="2" t="n">
        <v>31</v>
      </c>
      <c r="N4" s="26" t="n">
        <v>17</v>
      </c>
      <c r="O4" s="2" t="n">
        <v>35</v>
      </c>
      <c r="P4" s="26" t="n">
        <v>40</v>
      </c>
      <c r="Q4" s="2" t="n">
        <v>8</v>
      </c>
      <c r="R4" s="26" t="n">
        <v>2</v>
      </c>
      <c r="S4" s="2" t="n">
        <v>5</v>
      </c>
      <c r="T4" s="26"/>
      <c r="U4" s="2" t="n">
        <v>219</v>
      </c>
      <c r="V4" s="26" t="n">
        <v>172</v>
      </c>
      <c r="W4" s="2" t="n">
        <v>74</v>
      </c>
      <c r="X4" s="26" t="n">
        <v>40</v>
      </c>
      <c r="Y4" s="2" t="n">
        <v>11</v>
      </c>
      <c r="Z4" s="26" t="n">
        <v>15</v>
      </c>
      <c r="AA4" s="2" t="n">
        <v>37</v>
      </c>
      <c r="AB4" s="26" t="n">
        <v>24</v>
      </c>
      <c r="AC4" s="2" t="n">
        <v>16</v>
      </c>
      <c r="AD4" s="26"/>
      <c r="AE4" s="2" t="n">
        <v>30</v>
      </c>
      <c r="AF4" s="26" t="n">
        <v>6</v>
      </c>
      <c r="AG4" s="27" t="n">
        <f aca="false">C4+E4+G4+I4+K4+M4+O4+Q4+S4+U4+W4+Y4+AA4+AC4+AE4</f>
        <v>768</v>
      </c>
      <c r="AH4" s="28" t="n">
        <v>4</v>
      </c>
      <c r="AI4" s="29" t="n">
        <f aca="false">AG4+AH4</f>
        <v>772</v>
      </c>
      <c r="AJ4" s="30" t="n">
        <f aca="false">D4+F4+H4+J4+L4+N4+P4+R4+T4+V4+X4+Z4+AB4+AD4+AF4</f>
        <v>580</v>
      </c>
      <c r="AK4" s="31" t="n">
        <f aca="false">AI4+AJ4</f>
        <v>1352</v>
      </c>
    </row>
    <row r="5" customFormat="false" ht="15" hidden="false" customHeight="false" outlineLevel="0" collapsed="false">
      <c r="A5" s="24" t="n">
        <v>2</v>
      </c>
      <c r="B5" s="25" t="s">
        <v>23</v>
      </c>
      <c r="C5" s="2" t="n">
        <v>45</v>
      </c>
      <c r="D5" s="26" t="n">
        <v>74</v>
      </c>
      <c r="E5" s="2" t="n">
        <v>128</v>
      </c>
      <c r="F5" s="26" t="n">
        <v>336</v>
      </c>
      <c r="H5" s="26"/>
      <c r="I5" s="2" t="n">
        <v>1</v>
      </c>
      <c r="J5" s="26" t="n">
        <v>23</v>
      </c>
      <c r="L5" s="26"/>
      <c r="N5" s="26" t="n">
        <v>16</v>
      </c>
      <c r="O5" s="2" t="n">
        <v>18</v>
      </c>
      <c r="P5" s="26" t="n">
        <v>66</v>
      </c>
      <c r="R5" s="26"/>
      <c r="S5" s="2" t="n">
        <v>4</v>
      </c>
      <c r="T5" s="26" t="n">
        <v>21</v>
      </c>
      <c r="U5" s="2" t="n">
        <v>80</v>
      </c>
      <c r="V5" s="26" t="n">
        <v>412</v>
      </c>
      <c r="X5" s="26" t="n">
        <v>12</v>
      </c>
      <c r="Y5" s="2" t="n">
        <v>18</v>
      </c>
      <c r="Z5" s="26" t="n">
        <v>44</v>
      </c>
      <c r="AA5" s="2" t="n">
        <v>3</v>
      </c>
      <c r="AB5" s="26" t="n">
        <v>12</v>
      </c>
      <c r="AC5" s="2" t="n">
        <v>4</v>
      </c>
      <c r="AD5" s="26"/>
      <c r="AE5" s="2" t="n">
        <v>7</v>
      </c>
      <c r="AF5" s="26" t="n">
        <v>5</v>
      </c>
      <c r="AG5" s="27" t="n">
        <f aca="false">C5+E5+G5+I5+K5+M5+O5+Q5+S5+U5+W5+Y5+AA5+AC5+AE5</f>
        <v>308</v>
      </c>
      <c r="AH5" s="28" t="n">
        <v>1</v>
      </c>
      <c r="AI5" s="29" t="n">
        <f aca="false">AG5+AH5</f>
        <v>309</v>
      </c>
      <c r="AJ5" s="30" t="n">
        <f aca="false">D5+F5+H5+J5+L5+N5+P5+R5+T5+V5+X5+Z5+AB5+AD5+AF5</f>
        <v>1021</v>
      </c>
      <c r="AK5" s="31" t="n">
        <f aca="false">AI5+AJ5</f>
        <v>1330</v>
      </c>
    </row>
    <row r="6" customFormat="false" ht="15" hidden="false" customHeight="false" outlineLevel="0" collapsed="false">
      <c r="A6" s="24" t="n">
        <v>3</v>
      </c>
      <c r="B6" s="25" t="s">
        <v>24</v>
      </c>
      <c r="C6" s="32" t="n">
        <v>28</v>
      </c>
      <c r="D6" s="33" t="n">
        <v>21</v>
      </c>
      <c r="E6" s="32" t="n">
        <v>252.5</v>
      </c>
      <c r="F6" s="33" t="n">
        <v>58</v>
      </c>
      <c r="G6" s="32"/>
      <c r="H6" s="33"/>
      <c r="I6" s="32" t="n">
        <v>27</v>
      </c>
      <c r="J6" s="33" t="n">
        <v>4</v>
      </c>
      <c r="K6" s="32"/>
      <c r="L6" s="33"/>
      <c r="M6" s="32"/>
      <c r="N6" s="33"/>
      <c r="O6" s="32" t="n">
        <v>54</v>
      </c>
      <c r="P6" s="33" t="n">
        <v>12</v>
      </c>
      <c r="Q6" s="32"/>
      <c r="R6" s="33" t="n">
        <v>3</v>
      </c>
      <c r="S6" s="32" t="n">
        <v>12</v>
      </c>
      <c r="T6" s="33"/>
      <c r="U6" s="32" t="n">
        <v>359</v>
      </c>
      <c r="V6" s="33" t="n">
        <v>219</v>
      </c>
      <c r="W6" s="32"/>
      <c r="X6" s="33"/>
      <c r="Y6" s="32" t="n">
        <v>18</v>
      </c>
      <c r="Z6" s="33" t="n">
        <v>10</v>
      </c>
      <c r="AA6" s="32"/>
      <c r="AB6" s="33"/>
      <c r="AC6" s="32"/>
      <c r="AD6" s="33"/>
      <c r="AE6" s="32" t="n">
        <v>1</v>
      </c>
      <c r="AF6" s="33"/>
      <c r="AG6" s="27" t="n">
        <f aca="false">C6+E6+G6+I6+K6+M6+O6+Q6+S6+U6+W6+Y6+AA6+AC6+AE6</f>
        <v>751.5</v>
      </c>
      <c r="AH6" s="28" t="n">
        <v>1</v>
      </c>
      <c r="AI6" s="29" t="n">
        <f aca="false">AG6+AH6</f>
        <v>752.5</v>
      </c>
      <c r="AJ6" s="30" t="n">
        <f aca="false">D6+F6+H6+J6+L6+N6+P6+R6+T6+V6+X6+Z6+AB6+AD6+AF6</f>
        <v>327</v>
      </c>
      <c r="AK6" s="31" t="n">
        <f aca="false">AI6+AJ6</f>
        <v>1079.5</v>
      </c>
    </row>
    <row r="7" customFormat="false" ht="15" hidden="false" customHeight="false" outlineLevel="0" collapsed="false">
      <c r="A7" s="24" t="n">
        <v>4</v>
      </c>
      <c r="B7" s="25" t="s">
        <v>25</v>
      </c>
      <c r="C7" s="2" t="n">
        <v>28</v>
      </c>
      <c r="D7" s="26" t="n">
        <v>18</v>
      </c>
      <c r="E7" s="2" t="n">
        <v>145</v>
      </c>
      <c r="F7" s="26" t="n">
        <v>46</v>
      </c>
      <c r="H7" s="26"/>
      <c r="I7" s="2" t="n">
        <v>5</v>
      </c>
      <c r="J7" s="26" t="n">
        <v>1</v>
      </c>
      <c r="K7" s="2" t="n">
        <v>5</v>
      </c>
      <c r="L7" s="26" t="n">
        <v>9</v>
      </c>
      <c r="M7" s="2" t="n">
        <v>19</v>
      </c>
      <c r="N7" s="26" t="n">
        <v>5</v>
      </c>
      <c r="O7" s="2" t="n">
        <v>45</v>
      </c>
      <c r="P7" s="26" t="n">
        <v>26</v>
      </c>
      <c r="R7" s="26"/>
      <c r="S7" s="2" t="n">
        <v>2</v>
      </c>
      <c r="T7" s="26"/>
      <c r="U7" s="2" t="n">
        <v>220</v>
      </c>
      <c r="V7" s="26" t="n">
        <v>89</v>
      </c>
      <c r="X7" s="26" t="n">
        <v>2</v>
      </c>
      <c r="Y7" s="2" t="n">
        <v>11</v>
      </c>
      <c r="Z7" s="26" t="n">
        <v>7</v>
      </c>
      <c r="AA7" s="2" t="n">
        <v>12</v>
      </c>
      <c r="AB7" s="26" t="n">
        <v>9</v>
      </c>
      <c r="AD7" s="26"/>
      <c r="AE7" s="2" t="n">
        <v>5</v>
      </c>
      <c r="AF7" s="26" t="n">
        <v>8</v>
      </c>
      <c r="AG7" s="27" t="n">
        <f aca="false">C7+E7+G7+I7+K7+M7+O7+Q7+S7+U7+W7+Y7+AA7+AC7+AE7</f>
        <v>497</v>
      </c>
      <c r="AH7" s="28" t="n">
        <v>4</v>
      </c>
      <c r="AI7" s="29" t="n">
        <f aca="false">AG7+AH7</f>
        <v>501</v>
      </c>
      <c r="AJ7" s="30" t="n">
        <f aca="false">D7+F7+H7+J7+L7+N7+P7+R7+T7+V7+X7+Z7+AB7+AD7+AF7</f>
        <v>220</v>
      </c>
      <c r="AK7" s="31" t="n">
        <f aca="false">AI7+AJ7</f>
        <v>721</v>
      </c>
    </row>
    <row r="8" customFormat="false" ht="15" hidden="false" customHeight="false" outlineLevel="0" collapsed="false">
      <c r="A8" s="24" t="n">
        <v>5</v>
      </c>
      <c r="B8" s="16" t="s">
        <v>26</v>
      </c>
      <c r="C8" s="9" t="n">
        <v>15</v>
      </c>
      <c r="D8" s="10" t="n">
        <v>6</v>
      </c>
      <c r="E8" s="34" t="n">
        <v>110</v>
      </c>
      <c r="F8" s="35" t="n">
        <v>17</v>
      </c>
      <c r="G8" s="9"/>
      <c r="H8" s="10"/>
      <c r="I8" s="9" t="n">
        <v>7</v>
      </c>
      <c r="J8" s="10"/>
      <c r="K8" s="9" t="n">
        <v>59</v>
      </c>
      <c r="L8" s="10" t="n">
        <v>45</v>
      </c>
      <c r="M8" s="9" t="n">
        <v>25</v>
      </c>
      <c r="N8" s="10" t="n">
        <v>12</v>
      </c>
      <c r="O8" s="9" t="n">
        <v>26</v>
      </c>
      <c r="P8" s="10" t="n">
        <v>8</v>
      </c>
      <c r="Q8" s="9" t="n">
        <v>5</v>
      </c>
      <c r="R8" s="10" t="n">
        <v>2</v>
      </c>
      <c r="S8" s="9" t="n">
        <v>1</v>
      </c>
      <c r="T8" s="10"/>
      <c r="U8" s="9" t="n">
        <v>159</v>
      </c>
      <c r="V8" s="10" t="n">
        <v>50</v>
      </c>
      <c r="W8" s="9" t="n">
        <v>34</v>
      </c>
      <c r="X8" s="10" t="n">
        <v>4</v>
      </c>
      <c r="Y8" s="9" t="n">
        <v>14</v>
      </c>
      <c r="Z8" s="10"/>
      <c r="AA8" s="9" t="n">
        <v>35</v>
      </c>
      <c r="AB8" s="10" t="n">
        <v>9</v>
      </c>
      <c r="AC8" s="9" t="n">
        <v>3</v>
      </c>
      <c r="AD8" s="10" t="n">
        <v>3</v>
      </c>
      <c r="AE8" s="9" t="n">
        <v>9</v>
      </c>
      <c r="AF8" s="10" t="n">
        <v>15</v>
      </c>
      <c r="AG8" s="36" t="n">
        <f aca="false">C8+E8+G8+I8+K8+M8+O8+Q8+S8+U8+W8+Y8+AA8+AC8+AE8</f>
        <v>502</v>
      </c>
      <c r="AH8" s="37" t="n">
        <v>3</v>
      </c>
      <c r="AI8" s="38" t="n">
        <f aca="false">AG8+AH8</f>
        <v>505</v>
      </c>
      <c r="AJ8" s="39" t="n">
        <f aca="false">D8+F8+H8+J8+L8+N8+P8+R8+T8+V8+X8+Z8+AB8+AD8+AF8</f>
        <v>171</v>
      </c>
      <c r="AK8" s="40" t="n">
        <f aca="false">AI8+AJ8</f>
        <v>676</v>
      </c>
    </row>
    <row r="9" customFormat="false" ht="15" hidden="false" customHeight="false" outlineLevel="0" collapsed="false">
      <c r="A9" s="24" t="n">
        <v>6</v>
      </c>
      <c r="B9" s="25" t="s">
        <v>27</v>
      </c>
      <c r="C9" s="32" t="n">
        <v>42</v>
      </c>
      <c r="D9" s="33" t="n">
        <v>73</v>
      </c>
      <c r="E9" s="32" t="n">
        <v>53.5</v>
      </c>
      <c r="F9" s="33" t="n">
        <v>115</v>
      </c>
      <c r="G9" s="32"/>
      <c r="H9" s="33"/>
      <c r="I9" s="32"/>
      <c r="J9" s="33" t="n">
        <v>7</v>
      </c>
      <c r="K9" s="32"/>
      <c r="L9" s="33"/>
      <c r="M9" s="32"/>
      <c r="N9" s="33" t="n">
        <v>10</v>
      </c>
      <c r="O9" s="32" t="n">
        <v>24</v>
      </c>
      <c r="P9" s="33" t="n">
        <v>41</v>
      </c>
      <c r="Q9" s="32"/>
      <c r="R9" s="33"/>
      <c r="S9" s="32"/>
      <c r="T9" s="33"/>
      <c r="U9" s="32" t="n">
        <v>88</v>
      </c>
      <c r="V9" s="33" t="n">
        <v>111</v>
      </c>
      <c r="W9" s="32"/>
      <c r="X9" s="33"/>
      <c r="Y9" s="32" t="n">
        <v>12</v>
      </c>
      <c r="Z9" s="33"/>
      <c r="AA9" s="32" t="n">
        <v>4</v>
      </c>
      <c r="AB9" s="33" t="n">
        <v>7</v>
      </c>
      <c r="AC9" s="32" t="n">
        <v>2</v>
      </c>
      <c r="AD9" s="33"/>
      <c r="AE9" s="32" t="n">
        <v>3</v>
      </c>
      <c r="AF9" s="33" t="n">
        <v>4</v>
      </c>
      <c r="AG9" s="27" t="n">
        <f aca="false">C9+E9+G9+I9+K9+M9+O9+Q9+S9+U9+W9+Y9+AA9+AC9+AE9</f>
        <v>228.5</v>
      </c>
      <c r="AH9" s="28"/>
      <c r="AI9" s="29" t="n">
        <f aca="false">AG9+AH9</f>
        <v>228.5</v>
      </c>
      <c r="AJ9" s="30" t="n">
        <f aca="false">D9+F9+H9+J9+L9+N9+P9+R9+T9+V9+X9+Z9+AB9+AD9+AF9</f>
        <v>368</v>
      </c>
      <c r="AK9" s="31" t="n">
        <f aca="false">AI9+AJ9</f>
        <v>596.5</v>
      </c>
    </row>
    <row r="10" customFormat="false" ht="15" hidden="false" customHeight="false" outlineLevel="0" collapsed="false">
      <c r="A10" s="24" t="n">
        <v>7</v>
      </c>
      <c r="B10" s="25" t="s">
        <v>28</v>
      </c>
      <c r="C10" s="32" t="n">
        <v>24</v>
      </c>
      <c r="D10" s="33"/>
      <c r="E10" s="32" t="n">
        <v>64.5</v>
      </c>
      <c r="F10" s="33" t="n">
        <v>15</v>
      </c>
      <c r="G10" s="32"/>
      <c r="H10" s="33"/>
      <c r="I10" s="32"/>
      <c r="J10" s="33"/>
      <c r="K10" s="32" t="n">
        <v>45</v>
      </c>
      <c r="L10" s="33" t="n">
        <v>1</v>
      </c>
      <c r="M10" s="32" t="n">
        <v>14</v>
      </c>
      <c r="N10" s="33" t="n">
        <v>1</v>
      </c>
      <c r="O10" s="32" t="n">
        <v>10</v>
      </c>
      <c r="P10" s="33" t="n">
        <v>2</v>
      </c>
      <c r="Q10" s="32"/>
      <c r="R10" s="33"/>
      <c r="S10" s="32"/>
      <c r="T10" s="33"/>
      <c r="U10" s="32" t="n">
        <v>73</v>
      </c>
      <c r="V10" s="33" t="n">
        <v>19</v>
      </c>
      <c r="W10" s="32" t="n">
        <v>7</v>
      </c>
      <c r="X10" s="33"/>
      <c r="Y10" s="32" t="n">
        <v>4</v>
      </c>
      <c r="Z10" s="33"/>
      <c r="AA10" s="32" t="n">
        <v>10</v>
      </c>
      <c r="AB10" s="33"/>
      <c r="AC10" s="32" t="n">
        <v>2</v>
      </c>
      <c r="AD10" s="33"/>
      <c r="AE10" s="32" t="n">
        <v>11</v>
      </c>
      <c r="AF10" s="33" t="n">
        <v>12</v>
      </c>
      <c r="AG10" s="27" t="n">
        <f aca="false">C10+E10+G10+I10+K10+M10+O10+Q10+S10+U10+W10+Y10+AA10+AC10+AE10</f>
        <v>264.5</v>
      </c>
      <c r="AH10" s="28" t="n">
        <v>1</v>
      </c>
      <c r="AI10" s="29" t="n">
        <f aca="false">AG10+AH10</f>
        <v>265.5</v>
      </c>
      <c r="AJ10" s="30" t="n">
        <f aca="false">D10+F10+H10+J10+L10+N10+P10+R10+T10+V10+X10+Z10+AB10+AD10+AF10</f>
        <v>50</v>
      </c>
      <c r="AK10" s="31" t="n">
        <f aca="false">AI10+AJ10</f>
        <v>315.5</v>
      </c>
    </row>
    <row r="11" customFormat="false" ht="15" hidden="false" customHeight="false" outlineLevel="0" collapsed="false">
      <c r="A11" s="24" t="n">
        <v>8</v>
      </c>
      <c r="B11" s="25" t="s">
        <v>29</v>
      </c>
      <c r="C11" s="32" t="n">
        <v>87</v>
      </c>
      <c r="D11" s="33" t="n">
        <v>18</v>
      </c>
      <c r="E11" s="32" t="n">
        <v>53</v>
      </c>
      <c r="F11" s="33" t="n">
        <v>16</v>
      </c>
      <c r="G11" s="32"/>
      <c r="H11" s="33"/>
      <c r="I11" s="32" t="n">
        <v>5</v>
      </c>
      <c r="J11" s="33"/>
      <c r="K11" s="32"/>
      <c r="L11" s="33"/>
      <c r="M11" s="32"/>
      <c r="N11" s="33"/>
      <c r="O11" s="32"/>
      <c r="P11" s="33"/>
      <c r="Q11" s="32" t="n">
        <v>2</v>
      </c>
      <c r="R11" s="33"/>
      <c r="S11" s="32"/>
      <c r="T11" s="33"/>
      <c r="U11" s="32" t="n">
        <v>76</v>
      </c>
      <c r="V11" s="33" t="n">
        <v>42</v>
      </c>
      <c r="W11" s="32"/>
      <c r="X11" s="33"/>
      <c r="Y11" s="32" t="n">
        <v>7</v>
      </c>
      <c r="Z11" s="33"/>
      <c r="AA11" s="32"/>
      <c r="AB11" s="33"/>
      <c r="AC11" s="32"/>
      <c r="AD11" s="33"/>
      <c r="AE11" s="32"/>
      <c r="AF11" s="33"/>
      <c r="AG11" s="27" t="n">
        <f aca="false">C11+E11+G11+I11+K11+M11+O11+Q11+S11+U11+W11+Y11+AA11+AC11+AE11</f>
        <v>230</v>
      </c>
      <c r="AH11" s="28" t="n">
        <v>1</v>
      </c>
      <c r="AI11" s="29" t="n">
        <f aca="false">AG11+AH11</f>
        <v>231</v>
      </c>
      <c r="AJ11" s="30" t="n">
        <f aca="false">D11+F11+H11+J11+L11+N11+P11+R11+T11+V11+X11+Z11+AB11+AD11+AF11</f>
        <v>76</v>
      </c>
      <c r="AK11" s="31" t="n">
        <f aca="false">AI11+AJ11</f>
        <v>307</v>
      </c>
    </row>
    <row r="12" customFormat="false" ht="15" hidden="false" customHeight="false" outlineLevel="0" collapsed="false">
      <c r="A12" s="24" t="n">
        <v>9</v>
      </c>
      <c r="B12" s="25" t="s">
        <v>30</v>
      </c>
      <c r="C12" s="32" t="n">
        <v>22</v>
      </c>
      <c r="D12" s="33" t="n">
        <v>15</v>
      </c>
      <c r="E12" s="32" t="n">
        <v>45</v>
      </c>
      <c r="F12" s="33" t="n">
        <v>37</v>
      </c>
      <c r="G12" s="32"/>
      <c r="H12" s="33"/>
      <c r="I12" s="32" t="n">
        <v>2</v>
      </c>
      <c r="J12" s="33"/>
      <c r="K12" s="32"/>
      <c r="L12" s="33"/>
      <c r="M12" s="32" t="n">
        <v>4</v>
      </c>
      <c r="N12" s="33" t="n">
        <v>10</v>
      </c>
      <c r="O12" s="32"/>
      <c r="P12" s="33" t="n">
        <v>3</v>
      </c>
      <c r="Q12" s="32"/>
      <c r="R12" s="33" t="n">
        <v>2</v>
      </c>
      <c r="S12" s="32"/>
      <c r="T12" s="33"/>
      <c r="U12" s="32" t="n">
        <v>47</v>
      </c>
      <c r="V12" s="33" t="n">
        <v>68</v>
      </c>
      <c r="W12" s="32"/>
      <c r="X12" s="33"/>
      <c r="Y12" s="32" t="n">
        <v>5</v>
      </c>
      <c r="Z12" s="33" t="n">
        <v>1</v>
      </c>
      <c r="AA12" s="32" t="n">
        <v>5</v>
      </c>
      <c r="AB12" s="33" t="n">
        <v>12</v>
      </c>
      <c r="AC12" s="32" t="n">
        <v>2</v>
      </c>
      <c r="AD12" s="33" t="n">
        <v>2</v>
      </c>
      <c r="AE12" s="32" t="n">
        <v>5</v>
      </c>
      <c r="AF12" s="33" t="n">
        <v>6</v>
      </c>
      <c r="AG12" s="27" t="n">
        <f aca="false">C12+E12+G12+I12+K12+M12+O12+Q12+S12+U12+W12+Y12+AA12+AC12+AE12</f>
        <v>137</v>
      </c>
      <c r="AH12" s="28"/>
      <c r="AI12" s="29" t="n">
        <f aca="false">AG12+AH12</f>
        <v>137</v>
      </c>
      <c r="AJ12" s="30" t="n">
        <f aca="false">D12+F12+H12+J12+L12+N12+P12+R12+T12+V12+X12+Z12+AB12+AD12+AF12</f>
        <v>156</v>
      </c>
      <c r="AK12" s="31" t="n">
        <f aca="false">AI12+AJ12</f>
        <v>293</v>
      </c>
    </row>
    <row r="13" customFormat="false" ht="15" hidden="false" customHeight="false" outlineLevel="0" collapsed="false">
      <c r="A13" s="24" t="n">
        <v>10</v>
      </c>
      <c r="B13" s="16" t="s">
        <v>31</v>
      </c>
      <c r="C13" s="9"/>
      <c r="D13" s="10"/>
      <c r="E13" s="9" t="n">
        <v>85</v>
      </c>
      <c r="F13" s="10" t="n">
        <v>7</v>
      </c>
      <c r="G13" s="9"/>
      <c r="H13" s="10"/>
      <c r="I13" s="9"/>
      <c r="J13" s="10"/>
      <c r="K13" s="9"/>
      <c r="L13" s="10"/>
      <c r="M13" s="9"/>
      <c r="N13" s="10"/>
      <c r="O13" s="9" t="n">
        <v>58</v>
      </c>
      <c r="P13" s="10"/>
      <c r="Q13" s="9"/>
      <c r="R13" s="10"/>
      <c r="S13" s="9"/>
      <c r="T13" s="10"/>
      <c r="U13" s="9" t="n">
        <v>79</v>
      </c>
      <c r="V13" s="10"/>
      <c r="W13" s="9"/>
      <c r="X13" s="10"/>
      <c r="Y13" s="9"/>
      <c r="Z13" s="10"/>
      <c r="AA13" s="9"/>
      <c r="AB13" s="10"/>
      <c r="AC13" s="9"/>
      <c r="AD13" s="10"/>
      <c r="AE13" s="9"/>
      <c r="AF13" s="10"/>
      <c r="AG13" s="36" t="n">
        <f aca="false">C13+E13+G13+I13+K13+M13+O13+Q13+S13+U13+W13+Y13+AA13+AC13+AE13</f>
        <v>222</v>
      </c>
      <c r="AH13" s="37"/>
      <c r="AI13" s="38" t="n">
        <f aca="false">AG13+AH13</f>
        <v>222</v>
      </c>
      <c r="AJ13" s="39" t="n">
        <f aca="false">D13+F13+H13+J13+L13+N13+P13+R13+T13+V13+X13+Z13+AB13+AD13+AF13</f>
        <v>7</v>
      </c>
      <c r="AK13" s="40" t="n">
        <f aca="false">AI13+AJ13</f>
        <v>229</v>
      </c>
    </row>
    <row r="14" customFormat="false" ht="15" hidden="false" customHeight="false" outlineLevel="0" collapsed="false">
      <c r="A14" s="24" t="n">
        <v>11</v>
      </c>
      <c r="B14" s="25" t="s">
        <v>32</v>
      </c>
      <c r="C14" s="2" t="n">
        <v>12</v>
      </c>
      <c r="D14" s="26" t="n">
        <v>19</v>
      </c>
      <c r="E14" s="2" t="n">
        <v>46.5</v>
      </c>
      <c r="F14" s="26" t="n">
        <v>23</v>
      </c>
      <c r="H14" s="26"/>
      <c r="J14" s="26" t="n">
        <v>2</v>
      </c>
      <c r="L14" s="26"/>
      <c r="N14" s="26"/>
      <c r="P14" s="26"/>
      <c r="R14" s="26"/>
      <c r="S14" s="2" t="n">
        <v>1</v>
      </c>
      <c r="T14" s="26" t="n">
        <v>2</v>
      </c>
      <c r="U14" s="2" t="n">
        <v>57</v>
      </c>
      <c r="V14" s="26" t="n">
        <v>30</v>
      </c>
      <c r="X14" s="26"/>
      <c r="Z14" s="26" t="n">
        <v>2</v>
      </c>
      <c r="AB14" s="26"/>
      <c r="AD14" s="26"/>
      <c r="AE14" s="2" t="n">
        <v>10</v>
      </c>
      <c r="AF14" s="26"/>
      <c r="AG14" s="27" t="n">
        <f aca="false">C14+E14+G14+I14+K14+M14+O14+Q14+S14+U14+W14+Y14+AA14+AC14+AE14</f>
        <v>126.5</v>
      </c>
      <c r="AH14" s="28" t="n">
        <v>1</v>
      </c>
      <c r="AI14" s="29" t="n">
        <f aca="false">AG14+AH14</f>
        <v>127.5</v>
      </c>
      <c r="AJ14" s="30" t="n">
        <f aca="false">D14+F14+H14+J14+L14+N14+P14+R14+T14+V14+X14+Z14+AB14+AD14+AF14</f>
        <v>78</v>
      </c>
      <c r="AK14" s="31" t="n">
        <f aca="false">AI14+AJ14</f>
        <v>205.5</v>
      </c>
    </row>
    <row r="15" customFormat="false" ht="15" hidden="false" customHeight="false" outlineLevel="0" collapsed="false">
      <c r="A15" s="24" t="n">
        <v>12</v>
      </c>
      <c r="B15" s="25" t="s">
        <v>33</v>
      </c>
      <c r="C15" s="32" t="n">
        <v>18</v>
      </c>
      <c r="D15" s="33"/>
      <c r="E15" s="32" t="n">
        <v>50</v>
      </c>
      <c r="F15" s="33"/>
      <c r="G15" s="32"/>
      <c r="H15" s="33"/>
      <c r="I15" s="32"/>
      <c r="J15" s="33"/>
      <c r="K15" s="32" t="n">
        <v>3</v>
      </c>
      <c r="L15" s="33"/>
      <c r="M15" s="32"/>
      <c r="N15" s="33"/>
      <c r="O15" s="32" t="n">
        <v>10</v>
      </c>
      <c r="P15" s="33"/>
      <c r="Q15" s="32"/>
      <c r="R15" s="33"/>
      <c r="S15" s="32" t="n">
        <v>4</v>
      </c>
      <c r="T15" s="33"/>
      <c r="U15" s="32" t="n">
        <v>98</v>
      </c>
      <c r="V15" s="33"/>
      <c r="W15" s="32"/>
      <c r="X15" s="33"/>
      <c r="Y15" s="32"/>
      <c r="Z15" s="33"/>
      <c r="AA15" s="32"/>
      <c r="AB15" s="33"/>
      <c r="AC15" s="32"/>
      <c r="AD15" s="33"/>
      <c r="AE15" s="32"/>
      <c r="AF15" s="33"/>
      <c r="AG15" s="27" t="n">
        <f aca="false">C15+E15+G15+I15+K15+M15+O15+Q15+S15+U15+W15+Y15+AA15+AC15+AE15</f>
        <v>183</v>
      </c>
      <c r="AH15" s="28"/>
      <c r="AI15" s="29" t="n">
        <f aca="false">AG15+AH15</f>
        <v>183</v>
      </c>
      <c r="AJ15" s="30" t="n">
        <f aca="false">D15+F15+H15+J15+L15+N15+P15+R15+T15+V15+X15+Z15+AB15+AD15+AF15</f>
        <v>0</v>
      </c>
      <c r="AK15" s="31" t="n">
        <f aca="false">AI15+AJ15</f>
        <v>183</v>
      </c>
    </row>
    <row r="16" customFormat="false" ht="15" hidden="false" customHeight="false" outlineLevel="0" collapsed="false">
      <c r="A16" s="24" t="n">
        <v>13</v>
      </c>
      <c r="B16" s="25" t="s">
        <v>34</v>
      </c>
      <c r="C16" s="32"/>
      <c r="D16" s="33" t="n">
        <v>28</v>
      </c>
      <c r="E16" s="32"/>
      <c r="F16" s="33" t="n">
        <v>67</v>
      </c>
      <c r="G16" s="32"/>
      <c r="H16" s="33"/>
      <c r="I16" s="32"/>
      <c r="J16" s="33"/>
      <c r="K16" s="32"/>
      <c r="L16" s="33"/>
      <c r="M16" s="32"/>
      <c r="N16" s="33"/>
      <c r="O16" s="32"/>
      <c r="P16" s="33"/>
      <c r="Q16" s="32"/>
      <c r="R16" s="33"/>
      <c r="S16" s="32"/>
      <c r="T16" s="33"/>
      <c r="U16" s="32"/>
      <c r="V16" s="33" t="n">
        <v>82</v>
      </c>
      <c r="W16" s="32"/>
      <c r="X16" s="33"/>
      <c r="Y16" s="32"/>
      <c r="Z16" s="33" t="n">
        <v>5</v>
      </c>
      <c r="AA16" s="32"/>
      <c r="AB16" s="33"/>
      <c r="AC16" s="32"/>
      <c r="AD16" s="33"/>
      <c r="AE16" s="32"/>
      <c r="AF16" s="33"/>
      <c r="AG16" s="27" t="n">
        <f aca="false">C16+E16+G16+I16+K16+M16+O16+Q16+S16+U16+W16+Y16+AA16+AC16+AE16</f>
        <v>0</v>
      </c>
      <c r="AH16" s="28"/>
      <c r="AI16" s="29" t="n">
        <f aca="false">AG16+AH16</f>
        <v>0</v>
      </c>
      <c r="AJ16" s="30" t="n">
        <f aca="false">D16+F16+H16+J16+L16+N16+P16+R16+T16+V16+X16+Z16+AB16+AD16+AF16</f>
        <v>182</v>
      </c>
      <c r="AK16" s="31" t="n">
        <f aca="false">AI16+AJ16</f>
        <v>182</v>
      </c>
    </row>
    <row r="17" customFormat="false" ht="15" hidden="false" customHeight="false" outlineLevel="0" collapsed="false">
      <c r="A17" s="24" t="n">
        <v>14</v>
      </c>
      <c r="B17" s="25" t="s">
        <v>35</v>
      </c>
      <c r="C17" s="32"/>
      <c r="D17" s="33"/>
      <c r="E17" s="32" t="n">
        <v>9</v>
      </c>
      <c r="F17" s="33" t="n">
        <v>6</v>
      </c>
      <c r="G17" s="32" t="n">
        <v>2</v>
      </c>
      <c r="H17" s="33" t="n">
        <v>2</v>
      </c>
      <c r="I17" s="32"/>
      <c r="J17" s="33"/>
      <c r="K17" s="32" t="n">
        <v>27</v>
      </c>
      <c r="L17" s="33" t="n">
        <v>13</v>
      </c>
      <c r="M17" s="32" t="n">
        <v>7</v>
      </c>
      <c r="N17" s="33"/>
      <c r="O17" s="32"/>
      <c r="P17" s="33"/>
      <c r="Q17" s="32" t="n">
        <v>3</v>
      </c>
      <c r="R17" s="33"/>
      <c r="S17" s="32"/>
      <c r="T17" s="33"/>
      <c r="U17" s="32" t="n">
        <v>27</v>
      </c>
      <c r="V17" s="33" t="n">
        <v>9</v>
      </c>
      <c r="W17" s="32" t="n">
        <v>35</v>
      </c>
      <c r="X17" s="33"/>
      <c r="Y17" s="32"/>
      <c r="Z17" s="33" t="n">
        <v>3</v>
      </c>
      <c r="AA17" s="32" t="n">
        <v>10</v>
      </c>
      <c r="AB17" s="33"/>
      <c r="AC17" s="32" t="n">
        <v>15</v>
      </c>
      <c r="AD17" s="33"/>
      <c r="AE17" s="32" t="n">
        <v>5</v>
      </c>
      <c r="AF17" s="33" t="n">
        <v>7</v>
      </c>
      <c r="AG17" s="27" t="n">
        <f aca="false">C17+E17+G17+I17+K17+M17+O17+Q17+S17+U17+W17+Y17+AA17+AC17+AE17</f>
        <v>140</v>
      </c>
      <c r="AH17" s="28" t="n">
        <v>1</v>
      </c>
      <c r="AI17" s="29" t="n">
        <f aca="false">AG17+AH17</f>
        <v>141</v>
      </c>
      <c r="AJ17" s="30" t="n">
        <f aca="false">D17+F17+H17+J17+L17+N17+P17+R17+T17+V17+X17+Z17+AB17+AD17+AF17</f>
        <v>40</v>
      </c>
      <c r="AK17" s="31" t="n">
        <f aca="false">AI17+AJ17</f>
        <v>181</v>
      </c>
    </row>
    <row r="18" customFormat="false" ht="15" hidden="false" customHeight="false" outlineLevel="0" collapsed="false">
      <c r="A18" s="24" t="n">
        <v>15</v>
      </c>
      <c r="B18" s="16" t="s">
        <v>36</v>
      </c>
      <c r="C18" s="34" t="n">
        <v>28</v>
      </c>
      <c r="D18" s="35"/>
      <c r="E18" s="34" t="n">
        <v>59.5</v>
      </c>
      <c r="F18" s="35"/>
      <c r="G18" s="34"/>
      <c r="H18" s="35"/>
      <c r="I18" s="34" t="n">
        <v>1</v>
      </c>
      <c r="J18" s="35"/>
      <c r="K18" s="34"/>
      <c r="L18" s="35"/>
      <c r="M18" s="34" t="n">
        <v>8</v>
      </c>
      <c r="N18" s="35" t="n">
        <v>3</v>
      </c>
      <c r="O18" s="34" t="n">
        <v>10</v>
      </c>
      <c r="P18" s="35"/>
      <c r="Q18" s="34"/>
      <c r="R18" s="35"/>
      <c r="S18" s="34" t="n">
        <v>4</v>
      </c>
      <c r="T18" s="35"/>
      <c r="U18" s="34" t="n">
        <v>49</v>
      </c>
      <c r="V18" s="35" t="n">
        <v>4</v>
      </c>
      <c r="W18" s="34"/>
      <c r="X18" s="35"/>
      <c r="Y18" s="34"/>
      <c r="Z18" s="35"/>
      <c r="AA18" s="34"/>
      <c r="AB18" s="35"/>
      <c r="AC18" s="34"/>
      <c r="AD18" s="35"/>
      <c r="AE18" s="34"/>
      <c r="AF18" s="35"/>
      <c r="AG18" s="36" t="n">
        <f aca="false">C18+E18+G18+I18+K18+M18+O18+Q18+S18+U18+W18+Y18+AA18+AC18+AE18</f>
        <v>159.5</v>
      </c>
      <c r="AH18" s="37" t="n">
        <v>1</v>
      </c>
      <c r="AI18" s="38" t="n">
        <f aca="false">AG18+AH18</f>
        <v>160.5</v>
      </c>
      <c r="AJ18" s="39" t="n">
        <f aca="false">D18+F18+H18+J18+L18+N18+P18+R18+T18+V18+X18+Z18+AB18+AD18+AF18</f>
        <v>7</v>
      </c>
      <c r="AK18" s="40" t="n">
        <f aca="false">AI18+AJ18</f>
        <v>167.5</v>
      </c>
    </row>
    <row r="19" customFormat="false" ht="15" hidden="false" customHeight="false" outlineLevel="0" collapsed="false">
      <c r="A19" s="24" t="n">
        <v>16</v>
      </c>
      <c r="B19" s="25" t="s">
        <v>37</v>
      </c>
      <c r="D19" s="26"/>
      <c r="E19" s="2" t="n">
        <v>36</v>
      </c>
      <c r="F19" s="26" t="n">
        <v>4</v>
      </c>
      <c r="H19" s="26"/>
      <c r="J19" s="26"/>
      <c r="K19" s="2" t="n">
        <v>13</v>
      </c>
      <c r="L19" s="26" t="n">
        <v>5</v>
      </c>
      <c r="M19" s="2" t="n">
        <v>21</v>
      </c>
      <c r="N19" s="26" t="n">
        <v>5</v>
      </c>
      <c r="O19" s="2" t="n">
        <v>4</v>
      </c>
      <c r="P19" s="26"/>
      <c r="R19" s="26" t="n">
        <v>4</v>
      </c>
      <c r="T19" s="26"/>
      <c r="U19" s="2" t="n">
        <v>30</v>
      </c>
      <c r="V19" s="26" t="n">
        <v>4</v>
      </c>
      <c r="X19" s="26"/>
      <c r="Z19" s="26"/>
      <c r="AA19" s="2" t="n">
        <v>21</v>
      </c>
      <c r="AB19" s="26" t="n">
        <v>4</v>
      </c>
      <c r="AD19" s="26"/>
      <c r="AE19" s="2" t="n">
        <v>10</v>
      </c>
      <c r="AF19" s="26" t="n">
        <v>1</v>
      </c>
      <c r="AG19" s="27" t="n">
        <f aca="false">C19+E19+G19+I19+K19+M19+O19+Q19+S19+U19+W19+Y19+AA19+AC19+AE19</f>
        <v>135</v>
      </c>
      <c r="AH19" s="28" t="n">
        <v>1</v>
      </c>
      <c r="AI19" s="29" t="n">
        <f aca="false">AG19+AH19</f>
        <v>136</v>
      </c>
      <c r="AJ19" s="30" t="n">
        <f aca="false">D19+F19+H19+J19+L19+N19+P19+R19+T19+V19+X19+Z19+AB19+AD19+AF19</f>
        <v>27</v>
      </c>
      <c r="AK19" s="31" t="n">
        <f aca="false">AI19+AJ19</f>
        <v>163</v>
      </c>
    </row>
    <row r="20" customFormat="false" ht="15" hidden="false" customHeight="false" outlineLevel="0" collapsed="false">
      <c r="A20" s="24" t="n">
        <v>17</v>
      </c>
      <c r="B20" s="25" t="s">
        <v>38</v>
      </c>
      <c r="C20" s="32" t="n">
        <v>3</v>
      </c>
      <c r="D20" s="33" t="n">
        <v>10</v>
      </c>
      <c r="E20" s="32" t="n">
        <v>17</v>
      </c>
      <c r="F20" s="33"/>
      <c r="G20" s="32"/>
      <c r="H20" s="33"/>
      <c r="I20" s="32" t="n">
        <v>4</v>
      </c>
      <c r="J20" s="33"/>
      <c r="K20" s="32"/>
      <c r="L20" s="33"/>
      <c r="M20" s="32" t="n">
        <v>4</v>
      </c>
      <c r="N20" s="33"/>
      <c r="O20" s="32"/>
      <c r="P20" s="33"/>
      <c r="Q20" s="32"/>
      <c r="R20" s="33"/>
      <c r="S20" s="32" t="n">
        <v>1</v>
      </c>
      <c r="T20" s="33"/>
      <c r="U20" s="32" t="n">
        <v>57</v>
      </c>
      <c r="V20" s="33" t="n">
        <v>25</v>
      </c>
      <c r="W20" s="32"/>
      <c r="X20" s="33"/>
      <c r="Y20" s="32"/>
      <c r="Z20" s="33"/>
      <c r="AA20" s="32"/>
      <c r="AB20" s="33"/>
      <c r="AC20" s="32" t="n">
        <v>4</v>
      </c>
      <c r="AD20" s="33" t="n">
        <v>4</v>
      </c>
      <c r="AE20" s="32" t="n">
        <v>4</v>
      </c>
      <c r="AF20" s="33" t="n">
        <v>8</v>
      </c>
      <c r="AG20" s="27" t="n">
        <f aca="false">C20+E20+G20+I20+K20+M20+O20+Q20+S20+U20+W20+Y20+AA20+AC20+AE20</f>
        <v>94</v>
      </c>
      <c r="AH20" s="28"/>
      <c r="AI20" s="29" t="n">
        <f aca="false">AG20+AH20</f>
        <v>94</v>
      </c>
      <c r="AJ20" s="30" t="n">
        <f aca="false">D20+F20+H20+J20+L20+N20+P20+R20+T20+V20+X20+Z20+AB20+AD20+AF20</f>
        <v>47</v>
      </c>
      <c r="AK20" s="31" t="n">
        <f aca="false">AI20+AJ20</f>
        <v>141</v>
      </c>
    </row>
    <row r="21" customFormat="false" ht="15" hidden="false" customHeight="false" outlineLevel="0" collapsed="false">
      <c r="A21" s="24" t="n">
        <v>18</v>
      </c>
      <c r="B21" s="25" t="s">
        <v>39</v>
      </c>
      <c r="C21" s="32"/>
      <c r="D21" s="33"/>
      <c r="E21" s="32" t="n">
        <v>22</v>
      </c>
      <c r="F21" s="33" t="n">
        <v>21</v>
      </c>
      <c r="G21" s="32"/>
      <c r="H21" s="33"/>
      <c r="I21" s="32" t="n">
        <v>5</v>
      </c>
      <c r="J21" s="33"/>
      <c r="K21" s="32" t="n">
        <v>17</v>
      </c>
      <c r="L21" s="33"/>
      <c r="M21" s="32"/>
      <c r="N21" s="33"/>
      <c r="O21" s="32"/>
      <c r="P21" s="33"/>
      <c r="Q21" s="32"/>
      <c r="R21" s="33"/>
      <c r="S21" s="32" t="n">
        <v>5</v>
      </c>
      <c r="T21" s="33"/>
      <c r="U21" s="32" t="n">
        <v>22</v>
      </c>
      <c r="V21" s="33" t="n">
        <v>32</v>
      </c>
      <c r="W21" s="32"/>
      <c r="X21" s="33"/>
      <c r="Y21" s="32"/>
      <c r="Z21" s="33" t="n">
        <v>7</v>
      </c>
      <c r="AA21" s="32"/>
      <c r="AB21" s="33" t="n">
        <v>8</v>
      </c>
      <c r="AC21" s="32"/>
      <c r="AD21" s="33"/>
      <c r="AE21" s="32"/>
      <c r="AF21" s="33"/>
      <c r="AG21" s="27" t="n">
        <f aca="false">C21+E21+G21+I21+K21+M21+O21+Q21+S21+U21+W21+Y21+AA21+AC21+AE21</f>
        <v>71</v>
      </c>
      <c r="AH21" s="28" t="n">
        <v>2</v>
      </c>
      <c r="AI21" s="29" t="n">
        <f aca="false">AG21+AH21</f>
        <v>73</v>
      </c>
      <c r="AJ21" s="30" t="n">
        <f aca="false">D21+F21+H21+J21+L21+N21+P21+R21+T21+V21+X21+Z21+AB21+AD21+AF21</f>
        <v>68</v>
      </c>
      <c r="AK21" s="31" t="n">
        <f aca="false">AI21+AJ21</f>
        <v>141</v>
      </c>
    </row>
    <row r="22" customFormat="false" ht="15" hidden="false" customHeight="false" outlineLevel="0" collapsed="false">
      <c r="A22" s="24" t="n">
        <v>19</v>
      </c>
      <c r="B22" s="25" t="s">
        <v>40</v>
      </c>
      <c r="C22" s="32"/>
      <c r="D22" s="33"/>
      <c r="E22" s="32"/>
      <c r="F22" s="33" t="n">
        <v>15</v>
      </c>
      <c r="G22" s="32"/>
      <c r="H22" s="33"/>
      <c r="I22" s="32"/>
      <c r="J22" s="33"/>
      <c r="K22" s="32"/>
      <c r="L22" s="33"/>
      <c r="M22" s="32" t="n">
        <v>6</v>
      </c>
      <c r="N22" s="33" t="n">
        <v>7</v>
      </c>
      <c r="O22" s="32"/>
      <c r="P22" s="33"/>
      <c r="Q22" s="32"/>
      <c r="R22" s="33"/>
      <c r="S22" s="32"/>
      <c r="T22" s="33"/>
      <c r="U22" s="32" t="n">
        <v>18</v>
      </c>
      <c r="V22" s="33" t="n">
        <v>38</v>
      </c>
      <c r="W22" s="32" t="n">
        <v>2</v>
      </c>
      <c r="X22" s="33"/>
      <c r="Y22" s="32"/>
      <c r="Z22" s="33"/>
      <c r="AA22" s="32"/>
      <c r="AB22" s="33" t="n">
        <v>14</v>
      </c>
      <c r="AC22" s="32" t="n">
        <v>3</v>
      </c>
      <c r="AD22" s="33" t="n">
        <v>3</v>
      </c>
      <c r="AE22" s="32"/>
      <c r="AF22" s="33" t="n">
        <v>31</v>
      </c>
      <c r="AG22" s="27" t="n">
        <f aca="false">C22+E22+G22+I22+K22+M22+O22+Q22+S22+U22+W22+Y22+AA22+AC22+AE22</f>
        <v>29</v>
      </c>
      <c r="AH22" s="28" t="n">
        <v>1</v>
      </c>
      <c r="AI22" s="29" t="n">
        <f aca="false">AG22+AH22</f>
        <v>30</v>
      </c>
      <c r="AJ22" s="30" t="n">
        <f aca="false">D22+F22+H22+J22+L22+N22+P22+R22+T22+V22+X22+Z22+AB22+AD22+AF22</f>
        <v>108</v>
      </c>
      <c r="AK22" s="31" t="n">
        <f aca="false">AI22+AJ22</f>
        <v>138</v>
      </c>
    </row>
    <row r="23" customFormat="false" ht="15" hidden="false" customHeight="false" outlineLevel="0" collapsed="false">
      <c r="A23" s="24" t="n">
        <v>20</v>
      </c>
      <c r="B23" s="16" t="s">
        <v>41</v>
      </c>
      <c r="C23" s="34"/>
      <c r="D23" s="35"/>
      <c r="E23" s="34" t="n">
        <v>8</v>
      </c>
      <c r="F23" s="35" t="n">
        <v>19</v>
      </c>
      <c r="G23" s="34"/>
      <c r="H23" s="35"/>
      <c r="I23" s="34"/>
      <c r="J23" s="35"/>
      <c r="K23" s="34" t="n">
        <v>5</v>
      </c>
      <c r="L23" s="35"/>
      <c r="M23" s="34"/>
      <c r="N23" s="35" t="n">
        <v>14</v>
      </c>
      <c r="O23" s="34"/>
      <c r="P23" s="35" t="n">
        <v>15</v>
      </c>
      <c r="Q23" s="34"/>
      <c r="R23" s="35"/>
      <c r="S23" s="34"/>
      <c r="T23" s="35"/>
      <c r="U23" s="34" t="n">
        <v>28</v>
      </c>
      <c r="V23" s="35" t="n">
        <v>13</v>
      </c>
      <c r="W23" s="34"/>
      <c r="X23" s="35"/>
      <c r="Y23" s="34"/>
      <c r="Z23" s="35"/>
      <c r="AA23" s="34"/>
      <c r="AB23" s="35" t="n">
        <v>10</v>
      </c>
      <c r="AC23" s="34" t="n">
        <v>13</v>
      </c>
      <c r="AD23" s="35" t="n">
        <v>2</v>
      </c>
      <c r="AE23" s="34" t="n">
        <v>4</v>
      </c>
      <c r="AF23" s="35" t="n">
        <v>5</v>
      </c>
      <c r="AG23" s="36" t="n">
        <f aca="false">C23+E23+G23+I23+K23+M23+O23+Q23+S23+U23+W23+Y23+AA23+AC23+AE23</f>
        <v>58</v>
      </c>
      <c r="AH23" s="37" t="n">
        <v>1</v>
      </c>
      <c r="AI23" s="38" t="n">
        <f aca="false">AG23+AH23</f>
        <v>59</v>
      </c>
      <c r="AJ23" s="39" t="n">
        <f aca="false">D23+F23+H23+J23+L23+N23+P23+R23+T23+V23+X23+Z23+AB23+AD23+AF23</f>
        <v>78</v>
      </c>
      <c r="AK23" s="40" t="n">
        <f aca="false">AI23+AJ23</f>
        <v>137</v>
      </c>
    </row>
    <row r="24" customFormat="false" ht="15" hidden="false" customHeight="false" outlineLevel="0" collapsed="false">
      <c r="A24" s="24" t="n">
        <v>21</v>
      </c>
      <c r="B24" s="25" t="s">
        <v>42</v>
      </c>
      <c r="D24" s="26"/>
      <c r="E24" s="2" t="n">
        <v>34</v>
      </c>
      <c r="F24" s="26" t="n">
        <v>2</v>
      </c>
      <c r="H24" s="26"/>
      <c r="J24" s="26"/>
      <c r="L24" s="26"/>
      <c r="M24" s="2" t="n">
        <v>27</v>
      </c>
      <c r="N24" s="26" t="n">
        <v>2</v>
      </c>
      <c r="P24" s="26"/>
      <c r="R24" s="26"/>
      <c r="T24" s="26"/>
      <c r="U24" s="2" t="n">
        <v>31</v>
      </c>
      <c r="V24" s="26" t="n">
        <v>2</v>
      </c>
      <c r="X24" s="26"/>
      <c r="Z24" s="26"/>
      <c r="AB24" s="26"/>
      <c r="AC24" s="2" t="n">
        <v>7</v>
      </c>
      <c r="AD24" s="26"/>
      <c r="AE24" s="2" t="n">
        <v>7</v>
      </c>
      <c r="AF24" s="26"/>
      <c r="AG24" s="27" t="n">
        <f aca="false">C24+E24+G24+I24+K24+M24+O24+Q24+S24+U24+W24+Y24+AA24+AC24+AE24</f>
        <v>106</v>
      </c>
      <c r="AH24" s="28"/>
      <c r="AI24" s="29" t="n">
        <f aca="false">AG24+AH24</f>
        <v>106</v>
      </c>
      <c r="AJ24" s="30" t="n">
        <f aca="false">D24+F24+H24+J24+L24+N24+P24+R24+T24+V24+X24+Z24+AB24+AD24+AF24</f>
        <v>6</v>
      </c>
      <c r="AK24" s="31" t="n">
        <f aca="false">AI24+AJ24</f>
        <v>112</v>
      </c>
    </row>
    <row r="25" customFormat="false" ht="15" hidden="false" customHeight="false" outlineLevel="0" collapsed="false">
      <c r="A25" s="24" t="n">
        <v>22</v>
      </c>
      <c r="B25" s="25" t="s">
        <v>43</v>
      </c>
      <c r="C25" s="32"/>
      <c r="D25" s="33"/>
      <c r="E25" s="32" t="n">
        <v>7</v>
      </c>
      <c r="F25" s="33" t="n">
        <v>21</v>
      </c>
      <c r="G25" s="32"/>
      <c r="H25" s="33"/>
      <c r="I25" s="32" t="n">
        <v>7</v>
      </c>
      <c r="J25" s="33" t="n">
        <v>7</v>
      </c>
      <c r="K25" s="32"/>
      <c r="L25" s="33"/>
      <c r="M25" s="32"/>
      <c r="N25" s="33"/>
      <c r="O25" s="32"/>
      <c r="P25" s="33"/>
      <c r="Q25" s="32"/>
      <c r="R25" s="33" t="n">
        <v>2</v>
      </c>
      <c r="S25" s="32"/>
      <c r="T25" s="33" t="n">
        <v>3</v>
      </c>
      <c r="U25" s="32" t="n">
        <v>21</v>
      </c>
      <c r="V25" s="33" t="n">
        <v>38</v>
      </c>
      <c r="W25" s="32"/>
      <c r="X25" s="33"/>
      <c r="Y25" s="32"/>
      <c r="Z25" s="33"/>
      <c r="AA25" s="32"/>
      <c r="AB25" s="33"/>
      <c r="AC25" s="32"/>
      <c r="AD25" s="33"/>
      <c r="AE25" s="32" t="n">
        <v>1</v>
      </c>
      <c r="AF25" s="33" t="n">
        <v>1</v>
      </c>
      <c r="AG25" s="27" t="n">
        <f aca="false">C25+E25+G25+I25+K25+M25+O25+Q25+S25+U25+W25+Y25+AA25+AC25+AE25</f>
        <v>36</v>
      </c>
      <c r="AH25" s="28"/>
      <c r="AI25" s="29" t="n">
        <f aca="false">AG25+AH25</f>
        <v>36</v>
      </c>
      <c r="AJ25" s="30" t="n">
        <f aca="false">D25+F25+H25+J25+L25+N25+P25+R25+T25+V25+X25+Z25+AB25+AD25+AF25</f>
        <v>72</v>
      </c>
      <c r="AK25" s="31" t="n">
        <f aca="false">AI25+AJ25</f>
        <v>108</v>
      </c>
    </row>
    <row r="26" customFormat="false" ht="15" hidden="false" customHeight="false" outlineLevel="0" collapsed="false">
      <c r="A26" s="24" t="n">
        <v>23</v>
      </c>
      <c r="B26" s="25" t="s">
        <v>44</v>
      </c>
      <c r="C26" s="32" t="n">
        <v>14</v>
      </c>
      <c r="D26" s="33"/>
      <c r="E26" s="32" t="n">
        <v>38</v>
      </c>
      <c r="F26" s="33" t="n">
        <v>2</v>
      </c>
      <c r="G26" s="32"/>
      <c r="H26" s="33"/>
      <c r="I26" s="32" t="n">
        <v>6</v>
      </c>
      <c r="J26" s="33"/>
      <c r="K26" s="32"/>
      <c r="L26" s="33"/>
      <c r="M26" s="32"/>
      <c r="N26" s="33" t="n">
        <v>4</v>
      </c>
      <c r="O26" s="32"/>
      <c r="P26" s="33"/>
      <c r="Q26" s="32"/>
      <c r="R26" s="33"/>
      <c r="S26" s="32" t="n">
        <v>2</v>
      </c>
      <c r="T26" s="33"/>
      <c r="U26" s="32" t="n">
        <v>26</v>
      </c>
      <c r="V26" s="33" t="n">
        <v>2</v>
      </c>
      <c r="W26" s="32"/>
      <c r="X26" s="33"/>
      <c r="Y26" s="32"/>
      <c r="Z26" s="33"/>
      <c r="AA26" s="32" t="n">
        <v>4</v>
      </c>
      <c r="AB26" s="33" t="n">
        <v>4</v>
      </c>
      <c r="AC26" s="32"/>
      <c r="AD26" s="33"/>
      <c r="AE26" s="32" t="n">
        <v>2</v>
      </c>
      <c r="AF26" s="33" t="n">
        <v>3</v>
      </c>
      <c r="AG26" s="27" t="n">
        <f aca="false">C26+E26+G26+I26+K26+M26+O26+Q26+S26+U26+W26+Y26+AA26+AC26+AE26</f>
        <v>92</v>
      </c>
      <c r="AH26" s="28"/>
      <c r="AI26" s="29" t="n">
        <f aca="false">AG26+AH26</f>
        <v>92</v>
      </c>
      <c r="AJ26" s="30" t="n">
        <f aca="false">D26+F26+H26+J26+L26+N26+P26+R26+T26+V26+X26+Z26+AB26+AD26+AF26</f>
        <v>15</v>
      </c>
      <c r="AK26" s="31" t="n">
        <f aca="false">AI26+AJ26</f>
        <v>107</v>
      </c>
    </row>
    <row r="27" customFormat="false" ht="15" hidden="false" customHeight="false" outlineLevel="0" collapsed="false">
      <c r="A27" s="24" t="n">
        <v>24</v>
      </c>
      <c r="B27" s="25" t="s">
        <v>45</v>
      </c>
      <c r="C27" s="2" t="n">
        <v>8</v>
      </c>
      <c r="D27" s="26"/>
      <c r="E27" s="2" t="n">
        <v>29</v>
      </c>
      <c r="F27" s="26" t="n">
        <v>7</v>
      </c>
      <c r="H27" s="26"/>
      <c r="J27" s="26"/>
      <c r="L27" s="26"/>
      <c r="M27" s="2" t="n">
        <v>15</v>
      </c>
      <c r="N27" s="26"/>
      <c r="P27" s="26"/>
      <c r="Q27" s="2" t="n">
        <v>3</v>
      </c>
      <c r="R27" s="26"/>
      <c r="T27" s="26"/>
      <c r="U27" s="2" t="n">
        <v>39</v>
      </c>
      <c r="V27" s="26"/>
      <c r="X27" s="26"/>
      <c r="Y27" s="2" t="n">
        <v>4</v>
      </c>
      <c r="Z27" s="26"/>
      <c r="AB27" s="26"/>
      <c r="AD27" s="26"/>
      <c r="AF27" s="26"/>
      <c r="AG27" s="27" t="n">
        <f aca="false">C27+E27+G27+I27+K27+M27+O27+Q27+S27+U27+W27+Y27+AA27+AC27+AE27</f>
        <v>98</v>
      </c>
      <c r="AH27" s="28"/>
      <c r="AI27" s="29" t="n">
        <f aca="false">AG27+AH27</f>
        <v>98</v>
      </c>
      <c r="AJ27" s="30" t="n">
        <f aca="false">D27+F27+H27+J27+L27+N27+P27+R27+T27+V27+X27+Z27+AB27+AD27+AF27</f>
        <v>7</v>
      </c>
      <c r="AK27" s="31" t="n">
        <f aca="false">AI27+AJ27</f>
        <v>105</v>
      </c>
    </row>
    <row r="28" customFormat="false" ht="15" hidden="false" customHeight="false" outlineLevel="0" collapsed="false">
      <c r="A28" s="24" t="n">
        <v>25</v>
      </c>
      <c r="B28" s="16" t="s">
        <v>46</v>
      </c>
      <c r="C28" s="34"/>
      <c r="D28" s="35"/>
      <c r="E28" s="34"/>
      <c r="F28" s="35"/>
      <c r="G28" s="34"/>
      <c r="H28" s="35"/>
      <c r="I28" s="34"/>
      <c r="J28" s="35"/>
      <c r="K28" s="34" t="n">
        <v>3</v>
      </c>
      <c r="L28" s="35" t="n">
        <v>2</v>
      </c>
      <c r="M28" s="34"/>
      <c r="N28" s="35"/>
      <c r="O28" s="34"/>
      <c r="P28" s="35"/>
      <c r="Q28" s="34"/>
      <c r="R28" s="35"/>
      <c r="S28" s="34"/>
      <c r="T28" s="35"/>
      <c r="U28" s="34"/>
      <c r="V28" s="35"/>
      <c r="W28" s="34" t="n">
        <v>30</v>
      </c>
      <c r="X28" s="35" t="n">
        <v>20</v>
      </c>
      <c r="Y28" s="34"/>
      <c r="Z28" s="35"/>
      <c r="AA28" s="34" t="n">
        <v>7</v>
      </c>
      <c r="AB28" s="35" t="n">
        <v>2</v>
      </c>
      <c r="AC28" s="34" t="n">
        <v>26</v>
      </c>
      <c r="AD28" s="35" t="n">
        <v>12</v>
      </c>
      <c r="AE28" s="34"/>
      <c r="AF28" s="35"/>
      <c r="AG28" s="36" t="n">
        <f aca="false">C28+E28+G28+I28+K28+M28+O28+Q28+S28+U28+W28+Y28+AA28+AC28+AE28</f>
        <v>66</v>
      </c>
      <c r="AH28" s="37"/>
      <c r="AI28" s="38" t="n">
        <f aca="false">AG28+AH28</f>
        <v>66</v>
      </c>
      <c r="AJ28" s="39" t="n">
        <f aca="false">D28+F28+H28+J28+L28+N28+P28+R28+T28+V28+X28+Z28+AB28+AD28+AF28</f>
        <v>36</v>
      </c>
      <c r="AK28" s="40" t="n">
        <f aca="false">AI28+AJ28</f>
        <v>102</v>
      </c>
    </row>
    <row r="29" customFormat="false" ht="15" hidden="false" customHeight="false" outlineLevel="0" collapsed="false">
      <c r="A29" s="24" t="n">
        <v>26</v>
      </c>
      <c r="B29" s="25" t="s">
        <v>47</v>
      </c>
      <c r="C29" s="32" t="n">
        <v>16</v>
      </c>
      <c r="D29" s="33" t="n">
        <v>3</v>
      </c>
      <c r="E29" s="41" t="n">
        <v>34</v>
      </c>
      <c r="F29" s="42"/>
      <c r="G29" s="41"/>
      <c r="H29" s="42"/>
      <c r="I29" s="41" t="n">
        <v>4</v>
      </c>
      <c r="J29" s="42"/>
      <c r="K29" s="41"/>
      <c r="L29" s="42"/>
      <c r="M29" s="41"/>
      <c r="N29" s="42"/>
      <c r="O29" s="41" t="n">
        <v>4</v>
      </c>
      <c r="P29" s="42"/>
      <c r="Q29" s="41" t="n">
        <v>2</v>
      </c>
      <c r="R29" s="42"/>
      <c r="S29" s="41" t="n">
        <v>3</v>
      </c>
      <c r="T29" s="42"/>
      <c r="U29" s="41" t="n">
        <v>34</v>
      </c>
      <c r="V29" s="33"/>
      <c r="W29" s="43"/>
      <c r="X29" s="33"/>
      <c r="Y29" s="43"/>
      <c r="Z29" s="33"/>
      <c r="AA29" s="43"/>
      <c r="AB29" s="33"/>
      <c r="AC29" s="43"/>
      <c r="AD29" s="33"/>
      <c r="AE29" s="43"/>
      <c r="AF29" s="33"/>
      <c r="AG29" s="27" t="n">
        <f aca="false">C29+E29+G29+I29+K29+M29+O29+Q29+S29+U29+W29+Y29+AA29+AC29+AE29</f>
        <v>97</v>
      </c>
      <c r="AH29" s="28"/>
      <c r="AI29" s="29" t="n">
        <f aca="false">AG29+AH29</f>
        <v>97</v>
      </c>
      <c r="AJ29" s="30" t="n">
        <f aca="false">D29+F29+H29+J29+L29+N29+P29+R29+T29+V29+X29+Z29+AB29+AD29+AF29</f>
        <v>3</v>
      </c>
      <c r="AK29" s="31" t="n">
        <f aca="false">AI29+AJ29</f>
        <v>100</v>
      </c>
    </row>
    <row r="30" customFormat="false" ht="15" hidden="false" customHeight="false" outlineLevel="0" collapsed="false">
      <c r="A30" s="24" t="n">
        <v>27</v>
      </c>
      <c r="B30" s="25" t="s">
        <v>48</v>
      </c>
      <c r="C30" s="32"/>
      <c r="D30" s="33"/>
      <c r="E30" s="32" t="n">
        <v>3</v>
      </c>
      <c r="F30" s="33"/>
      <c r="G30" s="32"/>
      <c r="H30" s="33"/>
      <c r="I30" s="32"/>
      <c r="J30" s="33"/>
      <c r="K30" s="32" t="n">
        <v>21</v>
      </c>
      <c r="L30" s="33" t="n">
        <v>4</v>
      </c>
      <c r="M30" s="32" t="n">
        <v>8</v>
      </c>
      <c r="N30" s="33"/>
      <c r="O30" s="32" t="n">
        <v>4</v>
      </c>
      <c r="P30" s="33"/>
      <c r="Q30" s="32"/>
      <c r="R30" s="33"/>
      <c r="S30" s="32"/>
      <c r="T30" s="33"/>
      <c r="U30" s="32"/>
      <c r="V30" s="33"/>
      <c r="W30" s="32" t="n">
        <v>40</v>
      </c>
      <c r="X30" s="33"/>
      <c r="Y30" s="32"/>
      <c r="Z30" s="33"/>
      <c r="AA30" s="32" t="n">
        <v>16</v>
      </c>
      <c r="AB30" s="33"/>
      <c r="AC30" s="32"/>
      <c r="AD30" s="33"/>
      <c r="AE30" s="32"/>
      <c r="AF30" s="33"/>
      <c r="AG30" s="27" t="n">
        <f aca="false">C30+E30+G30+I30+K30+M30+O30+Q30+S30+U30+W30+Y30+AA30+AC30+AE30</f>
        <v>92</v>
      </c>
      <c r="AH30" s="28"/>
      <c r="AI30" s="29" t="n">
        <f aca="false">AG30+AH30</f>
        <v>92</v>
      </c>
      <c r="AJ30" s="30" t="n">
        <f aca="false">D30+F30+H30+J30+L30+N30+P30+R30+T30+V30+X30+Z30+AB30+AD30+AF30</f>
        <v>4</v>
      </c>
      <c r="AK30" s="31" t="n">
        <f aca="false">AI30+AJ30</f>
        <v>96</v>
      </c>
    </row>
    <row r="31" customFormat="false" ht="15" hidden="false" customHeight="false" outlineLevel="0" collapsed="false">
      <c r="A31" s="24"/>
      <c r="B31" s="25" t="s">
        <v>49</v>
      </c>
      <c r="C31" s="32"/>
      <c r="D31" s="33"/>
      <c r="E31" s="32"/>
      <c r="F31" s="33"/>
      <c r="G31" s="32" t="n">
        <v>29</v>
      </c>
      <c r="H31" s="33" t="n">
        <v>26</v>
      </c>
      <c r="I31" s="32"/>
      <c r="J31" s="33"/>
      <c r="K31" s="32"/>
      <c r="L31" s="33"/>
      <c r="M31" s="32"/>
      <c r="N31" s="33"/>
      <c r="O31" s="32"/>
      <c r="P31" s="33"/>
      <c r="Q31" s="32"/>
      <c r="R31" s="33"/>
      <c r="S31" s="32"/>
      <c r="T31" s="33"/>
      <c r="U31" s="32"/>
      <c r="V31" s="33"/>
      <c r="W31" s="32" t="n">
        <v>41</v>
      </c>
      <c r="X31" s="33"/>
      <c r="Y31" s="32"/>
      <c r="Z31" s="33"/>
      <c r="AA31" s="32"/>
      <c r="AB31" s="33"/>
      <c r="AC31" s="32"/>
      <c r="AD31" s="33"/>
      <c r="AE31" s="32"/>
      <c r="AF31" s="33"/>
      <c r="AG31" s="27" t="n">
        <f aca="false">C31+E31+G31+I31+K31+M31+O31+Q31+S31+U31+W31+Y31+AA31+AC31+AE31</f>
        <v>70</v>
      </c>
      <c r="AH31" s="28"/>
      <c r="AI31" s="29" t="n">
        <f aca="false">AG31+AH31</f>
        <v>70</v>
      </c>
      <c r="AJ31" s="30" t="n">
        <f aca="false">D31+F31+H31+J31+L31+N31+P31+R31+T31+V31+X31+Z31+AB31+AD31+AF31</f>
        <v>26</v>
      </c>
      <c r="AK31" s="31" t="n">
        <f aca="false">AI31+AJ31</f>
        <v>96</v>
      </c>
    </row>
    <row r="32" customFormat="false" ht="15" hidden="false" customHeight="false" outlineLevel="0" collapsed="false">
      <c r="A32" s="24" t="n">
        <v>29</v>
      </c>
      <c r="B32" s="25" t="s">
        <v>50</v>
      </c>
      <c r="C32" s="32" t="n">
        <v>12</v>
      </c>
      <c r="D32" s="33" t="n">
        <v>14</v>
      </c>
      <c r="E32" s="32" t="n">
        <v>23</v>
      </c>
      <c r="F32" s="33" t="n">
        <v>11</v>
      </c>
      <c r="G32" s="32"/>
      <c r="H32" s="33"/>
      <c r="I32" s="32"/>
      <c r="J32" s="33"/>
      <c r="K32" s="32"/>
      <c r="L32" s="33"/>
      <c r="M32" s="32"/>
      <c r="N32" s="33"/>
      <c r="O32" s="32" t="n">
        <v>1</v>
      </c>
      <c r="P32" s="33"/>
      <c r="Q32" s="32"/>
      <c r="R32" s="33"/>
      <c r="S32" s="32"/>
      <c r="T32" s="33"/>
      <c r="U32" s="32" t="n">
        <v>17</v>
      </c>
      <c r="V32" s="33" t="n">
        <v>4</v>
      </c>
      <c r="W32" s="32"/>
      <c r="X32" s="33" t="n">
        <v>4</v>
      </c>
      <c r="Y32" s="32" t="n">
        <v>8</v>
      </c>
      <c r="Z32" s="33"/>
      <c r="AA32" s="32"/>
      <c r="AB32" s="33"/>
      <c r="AC32" s="32"/>
      <c r="AD32" s="33"/>
      <c r="AE32" s="32"/>
      <c r="AF32" s="33"/>
      <c r="AG32" s="27" t="n">
        <f aca="false">C32+E32+G32+I32+K32+M32+O32+Q32+S32+U32+W32+Y32+AA32+AC32+AE32</f>
        <v>61</v>
      </c>
      <c r="AH32" s="28" t="n">
        <v>1</v>
      </c>
      <c r="AI32" s="29" t="n">
        <f aca="false">AG32+AH32</f>
        <v>62</v>
      </c>
      <c r="AJ32" s="30" t="n">
        <f aca="false">D32+F32+H32+J32+L32+N32+P32+R32+T32+V32+X32+Z32+AB32+AD32+AF32</f>
        <v>33</v>
      </c>
      <c r="AK32" s="31" t="n">
        <f aca="false">AI32+AJ32</f>
        <v>95</v>
      </c>
    </row>
    <row r="33" customFormat="false" ht="15" hidden="false" customHeight="false" outlineLevel="0" collapsed="false">
      <c r="A33" s="24" t="n">
        <v>30</v>
      </c>
      <c r="B33" s="16" t="s">
        <v>51</v>
      </c>
      <c r="C33" s="9" t="n">
        <v>7</v>
      </c>
      <c r="D33" s="10"/>
      <c r="E33" s="9" t="n">
        <v>32</v>
      </c>
      <c r="F33" s="10"/>
      <c r="G33" s="9"/>
      <c r="H33" s="10"/>
      <c r="I33" s="9" t="n">
        <v>7</v>
      </c>
      <c r="J33" s="10"/>
      <c r="K33" s="9"/>
      <c r="L33" s="10"/>
      <c r="M33" s="9"/>
      <c r="N33" s="10" t="n">
        <v>1</v>
      </c>
      <c r="O33" s="9"/>
      <c r="P33" s="10"/>
      <c r="Q33" s="9"/>
      <c r="R33" s="10"/>
      <c r="S33" s="9"/>
      <c r="T33" s="10"/>
      <c r="U33" s="9" t="n">
        <v>37</v>
      </c>
      <c r="V33" s="10"/>
      <c r="W33" s="9"/>
      <c r="X33" s="10"/>
      <c r="Y33" s="9"/>
      <c r="Z33" s="10"/>
      <c r="AA33" s="9" t="n">
        <v>7</v>
      </c>
      <c r="AB33" s="10"/>
      <c r="AC33" s="9"/>
      <c r="AD33" s="10"/>
      <c r="AE33" s="9"/>
      <c r="AF33" s="10"/>
      <c r="AG33" s="36" t="n">
        <f aca="false">C33+E33+G33+I33+K33+M33+O33+Q33+S33+U33+W33+Y33+AA33+AC33+AE33</f>
        <v>90</v>
      </c>
      <c r="AH33" s="37"/>
      <c r="AI33" s="38" t="n">
        <f aca="false">AG33+AH33</f>
        <v>90</v>
      </c>
      <c r="AJ33" s="39" t="n">
        <f aca="false">D33+F33+H33+J33+L33+N33+P33+R33+T33+V33+X33+Z33+AB33+AD33+AF33</f>
        <v>1</v>
      </c>
      <c r="AK33" s="40" t="n">
        <f aca="false">AI33+AJ33</f>
        <v>91</v>
      </c>
    </row>
    <row r="34" customFormat="false" ht="15" hidden="false" customHeight="false" outlineLevel="0" collapsed="false">
      <c r="A34" s="24" t="n">
        <v>31</v>
      </c>
      <c r="B34" s="25" t="s">
        <v>52</v>
      </c>
      <c r="D34" s="26"/>
      <c r="E34" s="2" t="n">
        <v>31</v>
      </c>
      <c r="F34" s="26"/>
      <c r="H34" s="26"/>
      <c r="I34" s="2" t="n">
        <v>10</v>
      </c>
      <c r="J34" s="26"/>
      <c r="L34" s="26"/>
      <c r="M34" s="2" t="n">
        <v>5</v>
      </c>
      <c r="N34" s="26"/>
      <c r="P34" s="26"/>
      <c r="R34" s="26"/>
      <c r="T34" s="26"/>
      <c r="U34" s="2" t="n">
        <v>43</v>
      </c>
      <c r="V34" s="26"/>
      <c r="X34" s="26"/>
      <c r="Z34" s="26"/>
      <c r="AB34" s="26"/>
      <c r="AD34" s="26"/>
      <c r="AF34" s="26"/>
      <c r="AG34" s="27" t="n">
        <f aca="false">C34+E34+G34+I34+K34+M34+O34+Q34+S34+U34+W34+Y34+AA34+AC34+AE34</f>
        <v>89</v>
      </c>
      <c r="AH34" s="28"/>
      <c r="AI34" s="29" t="n">
        <f aca="false">AG34+AH34</f>
        <v>89</v>
      </c>
      <c r="AJ34" s="30" t="n">
        <f aca="false">D34+F34+H34+J34+L34+N34+P34+R34+T34+V34+X34+Z34+AB34+AD34+AF34</f>
        <v>0</v>
      </c>
      <c r="AK34" s="31" t="n">
        <f aca="false">AI34+AJ34</f>
        <v>89</v>
      </c>
    </row>
    <row r="35" customFormat="false" ht="15" hidden="false" customHeight="false" outlineLevel="0" collapsed="false">
      <c r="A35" s="24"/>
      <c r="B35" s="25" t="s">
        <v>53</v>
      </c>
      <c r="D35" s="26"/>
      <c r="E35" s="2" t="n">
        <v>4</v>
      </c>
      <c r="F35" s="26" t="n">
        <v>7</v>
      </c>
      <c r="H35" s="26"/>
      <c r="J35" s="26"/>
      <c r="L35" s="26"/>
      <c r="N35" s="26"/>
      <c r="P35" s="26"/>
      <c r="R35" s="26"/>
      <c r="T35" s="26"/>
      <c r="U35" s="2" t="n">
        <v>29</v>
      </c>
      <c r="V35" s="26" t="n">
        <v>39</v>
      </c>
      <c r="X35" s="26"/>
      <c r="Z35" s="26" t="n">
        <v>3</v>
      </c>
      <c r="AA35" s="2" t="n">
        <v>7</v>
      </c>
      <c r="AB35" s="26"/>
      <c r="AD35" s="26"/>
      <c r="AF35" s="26"/>
      <c r="AG35" s="27" t="n">
        <f aca="false">C35+E35+G35+I35+K35+M35+O35+Q35+S35+U35+W35+Y35+AA35+AC35+AE35</f>
        <v>40</v>
      </c>
      <c r="AH35" s="28"/>
      <c r="AI35" s="29" t="n">
        <f aca="false">AG35+AH35</f>
        <v>40</v>
      </c>
      <c r="AJ35" s="30" t="n">
        <f aca="false">D35+F35+H35+J35+L35+N35+P35+R35+T35+V35+X35+Z35+AB35+AD35+AF35</f>
        <v>49</v>
      </c>
      <c r="AK35" s="31" t="n">
        <f aca="false">AI35+AJ35</f>
        <v>89</v>
      </c>
    </row>
    <row r="36" customFormat="false" ht="15" hidden="false" customHeight="false" outlineLevel="0" collapsed="false">
      <c r="A36" s="24" t="n">
        <v>33</v>
      </c>
      <c r="B36" s="25" t="s">
        <v>54</v>
      </c>
      <c r="D36" s="26"/>
      <c r="E36" s="2" t="n">
        <v>12</v>
      </c>
      <c r="F36" s="26" t="n">
        <v>3</v>
      </c>
      <c r="H36" s="26"/>
      <c r="J36" s="26"/>
      <c r="K36" s="2" t="n">
        <v>2</v>
      </c>
      <c r="L36" s="26"/>
      <c r="M36" s="2" t="n">
        <v>11</v>
      </c>
      <c r="N36" s="26"/>
      <c r="O36" s="2" t="n">
        <v>3</v>
      </c>
      <c r="P36" s="26"/>
      <c r="R36" s="26"/>
      <c r="T36" s="26"/>
      <c r="U36" s="2" t="n">
        <v>21</v>
      </c>
      <c r="V36" s="26" t="n">
        <v>0</v>
      </c>
      <c r="X36" s="26"/>
      <c r="Z36" s="26"/>
      <c r="AA36" s="2" t="n">
        <v>11</v>
      </c>
      <c r="AB36" s="26" t="n">
        <v>1</v>
      </c>
      <c r="AC36" s="2" t="n">
        <v>18</v>
      </c>
      <c r="AD36" s="26"/>
      <c r="AF36" s="26"/>
      <c r="AG36" s="27" t="n">
        <f aca="false">C36+E36+G36+I36+K36+M36+O36+Q36+S36+U36+W36+Y36+AA36+AC36+AE36</f>
        <v>78</v>
      </c>
      <c r="AH36" s="28"/>
      <c r="AI36" s="29" t="n">
        <f aca="false">AG36+AH36</f>
        <v>78</v>
      </c>
      <c r="AJ36" s="30" t="n">
        <f aca="false">D36+F36+H36+J36+L36+N36+P36+R36+T36+V36+X36+Z36+AB36+AD36+AF36</f>
        <v>4</v>
      </c>
      <c r="AK36" s="31" t="n">
        <f aca="false">AI36+AJ36</f>
        <v>82</v>
      </c>
    </row>
    <row r="37" customFormat="false" ht="15" hidden="false" customHeight="false" outlineLevel="0" collapsed="false">
      <c r="A37" s="24" t="n">
        <v>34</v>
      </c>
      <c r="B37" s="25" t="s">
        <v>55</v>
      </c>
      <c r="C37" s="32"/>
      <c r="D37" s="33"/>
      <c r="E37" s="32" t="n">
        <v>10</v>
      </c>
      <c r="F37" s="33"/>
      <c r="G37" s="32"/>
      <c r="H37" s="33"/>
      <c r="I37" s="32"/>
      <c r="J37" s="33"/>
      <c r="K37" s="32"/>
      <c r="L37" s="33"/>
      <c r="M37" s="32" t="n">
        <v>1</v>
      </c>
      <c r="N37" s="33"/>
      <c r="O37" s="32"/>
      <c r="P37" s="33"/>
      <c r="Q37" s="32"/>
      <c r="R37" s="33"/>
      <c r="S37" s="32"/>
      <c r="T37" s="33"/>
      <c r="U37" s="32" t="n">
        <v>2</v>
      </c>
      <c r="V37" s="33"/>
      <c r="W37" s="32"/>
      <c r="X37" s="33"/>
      <c r="Y37" s="32"/>
      <c r="Z37" s="33"/>
      <c r="AA37" s="32" t="n">
        <v>17</v>
      </c>
      <c r="AB37" s="33"/>
      <c r="AC37" s="32" t="n">
        <v>29</v>
      </c>
      <c r="AD37" s="33"/>
      <c r="AE37" s="32" t="n">
        <v>19</v>
      </c>
      <c r="AF37" s="33"/>
      <c r="AG37" s="27" t="n">
        <f aca="false">C37+E37+G37+I37+K37+M37+O37+Q37+S37+U37+W37+Y37+AA37+AC37+AE37</f>
        <v>78</v>
      </c>
      <c r="AH37" s="28" t="n">
        <v>1</v>
      </c>
      <c r="AI37" s="29" t="n">
        <f aca="false">AG37+AH37</f>
        <v>79</v>
      </c>
      <c r="AJ37" s="30" t="n">
        <f aca="false">D37+F37+H37+J37+L37+N37+P37+R37+T37+V37+X37+Z37+AB37+AD37+AF37</f>
        <v>0</v>
      </c>
      <c r="AK37" s="31" t="n">
        <f aca="false">AI37+AJ37</f>
        <v>79</v>
      </c>
    </row>
    <row r="38" customFormat="false" ht="15" hidden="false" customHeight="false" outlineLevel="0" collapsed="false">
      <c r="A38" s="24" t="n">
        <v>35</v>
      </c>
      <c r="B38" s="16" t="s">
        <v>56</v>
      </c>
      <c r="C38" s="9"/>
      <c r="D38" s="10"/>
      <c r="E38" s="9" t="n">
        <v>3</v>
      </c>
      <c r="F38" s="10"/>
      <c r="G38" s="9"/>
      <c r="H38" s="10"/>
      <c r="I38" s="9"/>
      <c r="J38" s="10"/>
      <c r="K38" s="9"/>
      <c r="L38" s="10"/>
      <c r="M38" s="9"/>
      <c r="N38" s="10" t="n">
        <v>5</v>
      </c>
      <c r="O38" s="9"/>
      <c r="P38" s="10"/>
      <c r="Q38" s="9"/>
      <c r="R38" s="10"/>
      <c r="S38" s="9"/>
      <c r="T38" s="10"/>
      <c r="U38" s="9" t="n">
        <v>24</v>
      </c>
      <c r="V38" s="10" t="n">
        <v>12</v>
      </c>
      <c r="W38" s="9"/>
      <c r="X38" s="10"/>
      <c r="Y38" s="9"/>
      <c r="Z38" s="10"/>
      <c r="AA38" s="9" t="n">
        <v>4</v>
      </c>
      <c r="AB38" s="10" t="n">
        <v>3</v>
      </c>
      <c r="AC38" s="9" t="n">
        <v>12</v>
      </c>
      <c r="AD38" s="10" t="n">
        <v>6</v>
      </c>
      <c r="AE38" s="9" t="n">
        <v>2</v>
      </c>
      <c r="AF38" s="10" t="n">
        <v>5</v>
      </c>
      <c r="AG38" s="36" t="n">
        <f aca="false">C38+E38+G38+I38+K38+M38+O38+Q38+S38+U38+W38+Y38+AA38+AC38+AE38</f>
        <v>45</v>
      </c>
      <c r="AH38" s="37" t="n">
        <v>2</v>
      </c>
      <c r="AI38" s="38" t="n">
        <f aca="false">AG38+AH38</f>
        <v>47</v>
      </c>
      <c r="AJ38" s="39" t="n">
        <f aca="false">D38+F38+H38+J38+L38+N38+P38+R38+T38+V38+X38+Z38+AB38+AD38+AF38</f>
        <v>31</v>
      </c>
      <c r="AK38" s="40" t="n">
        <f aca="false">AI38+AJ38</f>
        <v>78</v>
      </c>
    </row>
    <row r="39" customFormat="false" ht="15" hidden="false" customHeight="false" outlineLevel="0" collapsed="false">
      <c r="A39" s="24" t="n">
        <v>36</v>
      </c>
      <c r="B39" s="25" t="s">
        <v>57</v>
      </c>
      <c r="C39" s="32"/>
      <c r="D39" s="33"/>
      <c r="E39" s="32" t="n">
        <v>34</v>
      </c>
      <c r="F39" s="33"/>
      <c r="G39" s="32"/>
      <c r="H39" s="33"/>
      <c r="I39" s="32"/>
      <c r="J39" s="33"/>
      <c r="K39" s="32"/>
      <c r="L39" s="33"/>
      <c r="M39" s="32"/>
      <c r="N39" s="33"/>
      <c r="O39" s="32" t="n">
        <v>8</v>
      </c>
      <c r="P39" s="33"/>
      <c r="Q39" s="32"/>
      <c r="R39" s="33"/>
      <c r="S39" s="32"/>
      <c r="T39" s="33"/>
      <c r="U39" s="32" t="n">
        <v>30</v>
      </c>
      <c r="V39" s="33"/>
      <c r="W39" s="32"/>
      <c r="X39" s="33"/>
      <c r="Y39" s="32"/>
      <c r="Z39" s="33"/>
      <c r="AA39" s="32"/>
      <c r="AB39" s="33"/>
      <c r="AC39" s="32"/>
      <c r="AD39" s="33"/>
      <c r="AE39" s="32"/>
      <c r="AF39" s="33"/>
      <c r="AG39" s="27" t="n">
        <f aca="false">C39+E39+G39+I39+K39+M39+O39+Q39+S39+U39+W39+Y39+AA39+AC39+AE39</f>
        <v>72</v>
      </c>
      <c r="AH39" s="28"/>
      <c r="AI39" s="29" t="n">
        <f aca="false">AG39+AH39</f>
        <v>72</v>
      </c>
      <c r="AJ39" s="30" t="n">
        <f aca="false">D39+F39+H39+J39+L39+N39+P39+R39+T39+V39+X39+Z39+AB39+AD39+AF39</f>
        <v>0</v>
      </c>
      <c r="AK39" s="31" t="n">
        <f aca="false">AI39+AJ39</f>
        <v>72</v>
      </c>
    </row>
    <row r="40" customFormat="false" ht="15" hidden="false" customHeight="false" outlineLevel="0" collapsed="false">
      <c r="A40" s="24" t="n">
        <v>37</v>
      </c>
      <c r="B40" s="25" t="s">
        <v>58</v>
      </c>
      <c r="C40" s="32"/>
      <c r="D40" s="33"/>
      <c r="E40" s="32" t="n">
        <v>21</v>
      </c>
      <c r="F40" s="33"/>
      <c r="G40" s="32"/>
      <c r="H40" s="33"/>
      <c r="I40" s="32"/>
      <c r="J40" s="33"/>
      <c r="K40" s="32"/>
      <c r="L40" s="33"/>
      <c r="M40" s="32" t="n">
        <v>2</v>
      </c>
      <c r="N40" s="33" t="n">
        <v>7</v>
      </c>
      <c r="O40" s="32"/>
      <c r="P40" s="33"/>
      <c r="Q40" s="32"/>
      <c r="R40" s="33"/>
      <c r="S40" s="32"/>
      <c r="T40" s="33"/>
      <c r="U40" s="32" t="n">
        <v>39</v>
      </c>
      <c r="V40" s="33"/>
      <c r="W40" s="32"/>
      <c r="X40" s="33"/>
      <c r="Y40" s="32" t="n">
        <v>2</v>
      </c>
      <c r="Z40" s="33"/>
      <c r="AA40" s="32"/>
      <c r="AB40" s="33"/>
      <c r="AC40" s="32"/>
      <c r="AD40" s="33"/>
      <c r="AE40" s="32"/>
      <c r="AF40" s="33"/>
      <c r="AG40" s="27" t="n">
        <f aca="false">C40+E40+G40+I40+K40+M40+O40+Q40+S40+U40+W40+Y40+AA40+AC40+AE40</f>
        <v>64</v>
      </c>
      <c r="AH40" s="28"/>
      <c r="AI40" s="29" t="n">
        <f aca="false">AG40+AH40</f>
        <v>64</v>
      </c>
      <c r="AJ40" s="30" t="n">
        <f aca="false">D40+F40+H40+J40+L40+N40+P40+R40+T40+V40+X40+Z40+AB40+AD40+AF40</f>
        <v>7</v>
      </c>
      <c r="AK40" s="31" t="n">
        <f aca="false">AI40+AJ40</f>
        <v>71</v>
      </c>
    </row>
    <row r="41" customFormat="false" ht="15" hidden="false" customHeight="false" outlineLevel="0" collapsed="false">
      <c r="A41" s="24" t="n">
        <v>38</v>
      </c>
      <c r="B41" s="25" t="s">
        <v>59</v>
      </c>
      <c r="C41" s="32"/>
      <c r="D41" s="33"/>
      <c r="E41" s="32" t="n">
        <v>19</v>
      </c>
      <c r="F41" s="33"/>
      <c r="G41" s="32"/>
      <c r="H41" s="33"/>
      <c r="I41" s="32"/>
      <c r="J41" s="33"/>
      <c r="K41" s="32"/>
      <c r="L41" s="33"/>
      <c r="M41" s="32"/>
      <c r="N41" s="33"/>
      <c r="O41" s="32"/>
      <c r="P41" s="33"/>
      <c r="Q41" s="32"/>
      <c r="R41" s="33"/>
      <c r="S41" s="32"/>
      <c r="T41" s="33"/>
      <c r="U41" s="32" t="n">
        <v>36</v>
      </c>
      <c r="V41" s="33"/>
      <c r="W41" s="32"/>
      <c r="X41" s="33"/>
      <c r="Y41" s="32" t="n">
        <v>13</v>
      </c>
      <c r="Z41" s="33"/>
      <c r="AA41" s="32"/>
      <c r="AB41" s="33"/>
      <c r="AC41" s="32"/>
      <c r="AD41" s="33"/>
      <c r="AE41" s="32"/>
      <c r="AF41" s="33"/>
      <c r="AG41" s="27" t="n">
        <f aca="false">C41+E41+G41+I41+K41+M41+O41+Q41+S41+U41+W41+Y41+AA41+AC41+AE41</f>
        <v>68</v>
      </c>
      <c r="AH41" s="28"/>
      <c r="AI41" s="29" t="n">
        <f aca="false">AG41+AH41</f>
        <v>68</v>
      </c>
      <c r="AJ41" s="30" t="n">
        <f aca="false">D41+F41+H41+J41+L41+N41+P41+R41+T41+V41+X41+Z41+AB41+AD41+AF41</f>
        <v>0</v>
      </c>
      <c r="AK41" s="31" t="n">
        <f aca="false">AI41+AJ41</f>
        <v>68</v>
      </c>
    </row>
    <row r="42" customFormat="false" ht="15" hidden="false" customHeight="false" outlineLevel="0" collapsed="false">
      <c r="A42" s="24" t="n">
        <v>39</v>
      </c>
      <c r="B42" s="25" t="s">
        <v>60</v>
      </c>
      <c r="C42" s="32" t="n">
        <v>11</v>
      </c>
      <c r="D42" s="33"/>
      <c r="E42" s="32" t="n">
        <v>18</v>
      </c>
      <c r="F42" s="33" t="n">
        <v>6</v>
      </c>
      <c r="G42" s="32"/>
      <c r="H42" s="33"/>
      <c r="I42" s="32" t="n">
        <v>2</v>
      </c>
      <c r="J42" s="33"/>
      <c r="K42" s="32"/>
      <c r="L42" s="33"/>
      <c r="M42" s="32"/>
      <c r="N42" s="33"/>
      <c r="O42" s="32"/>
      <c r="P42" s="33"/>
      <c r="Q42" s="32"/>
      <c r="R42" s="33"/>
      <c r="S42" s="32"/>
      <c r="T42" s="33"/>
      <c r="U42" s="32" t="n">
        <v>16</v>
      </c>
      <c r="V42" s="33" t="n">
        <v>13</v>
      </c>
      <c r="W42" s="32"/>
      <c r="X42" s="33"/>
      <c r="Y42" s="32"/>
      <c r="Z42" s="33" t="n">
        <v>1</v>
      </c>
      <c r="AA42" s="32"/>
      <c r="AB42" s="33"/>
      <c r="AC42" s="32"/>
      <c r="AD42" s="33"/>
      <c r="AE42" s="32"/>
      <c r="AF42" s="33"/>
      <c r="AG42" s="27" t="n">
        <f aca="false">C42+E42+G42+I42+K42+M42+O42+Q42+S42+U42+W42+Y42+AA42+AC42+AE42</f>
        <v>47</v>
      </c>
      <c r="AH42" s="28"/>
      <c r="AI42" s="29" t="n">
        <f aca="false">AG42+AH42</f>
        <v>47</v>
      </c>
      <c r="AJ42" s="30" t="n">
        <f aca="false">D42+F42+H42+J42+L42+N42+P42+R42+T42+V42+X42+Z42+AB42+AD42+AF42</f>
        <v>20</v>
      </c>
      <c r="AK42" s="31" t="n">
        <f aca="false">AI42+AJ42</f>
        <v>67</v>
      </c>
    </row>
    <row r="43" customFormat="false" ht="15" hidden="false" customHeight="false" outlineLevel="0" collapsed="false">
      <c r="A43" s="24"/>
      <c r="B43" s="16" t="s">
        <v>61</v>
      </c>
      <c r="C43" s="34"/>
      <c r="D43" s="35"/>
      <c r="E43" s="34" t="n">
        <v>31</v>
      </c>
      <c r="F43" s="35"/>
      <c r="G43" s="34"/>
      <c r="H43" s="35"/>
      <c r="I43" s="34"/>
      <c r="J43" s="35"/>
      <c r="K43" s="34"/>
      <c r="L43" s="35"/>
      <c r="M43" s="34" t="n">
        <v>4</v>
      </c>
      <c r="N43" s="35"/>
      <c r="O43" s="34"/>
      <c r="P43" s="35"/>
      <c r="Q43" s="34"/>
      <c r="R43" s="35"/>
      <c r="S43" s="34"/>
      <c r="T43" s="35"/>
      <c r="U43" s="34" t="n">
        <v>29</v>
      </c>
      <c r="V43" s="35"/>
      <c r="W43" s="34"/>
      <c r="X43" s="35"/>
      <c r="Y43" s="34"/>
      <c r="Z43" s="35"/>
      <c r="AA43" s="34"/>
      <c r="AB43" s="35"/>
      <c r="AC43" s="34"/>
      <c r="AD43" s="35"/>
      <c r="AE43" s="34" t="n">
        <v>1</v>
      </c>
      <c r="AF43" s="35" t="n">
        <v>1</v>
      </c>
      <c r="AG43" s="36" t="n">
        <f aca="false">C43+E43+G43+I43+K43+M43+O43+Q43+S43+U43+W43+Y43+AA43+AC43+AE43</f>
        <v>65</v>
      </c>
      <c r="AH43" s="37" t="n">
        <v>1</v>
      </c>
      <c r="AI43" s="38" t="n">
        <f aca="false">AG43+AH43</f>
        <v>66</v>
      </c>
      <c r="AJ43" s="39" t="n">
        <f aca="false">D43+F43+H43+J43+L43+N43+P43+R43+T43+V43+X43+Z43+AB43+AD43+AF43</f>
        <v>1</v>
      </c>
      <c r="AK43" s="40" t="n">
        <f aca="false">AI43+AJ43</f>
        <v>67</v>
      </c>
    </row>
    <row r="44" customFormat="false" ht="15" hidden="false" customHeight="false" outlineLevel="0" collapsed="false">
      <c r="A44" s="24" t="n">
        <v>41</v>
      </c>
      <c r="B44" s="25" t="s">
        <v>62</v>
      </c>
      <c r="C44" s="32"/>
      <c r="D44" s="33"/>
      <c r="E44" s="32" t="n">
        <v>18</v>
      </c>
      <c r="F44" s="33"/>
      <c r="G44" s="32"/>
      <c r="H44" s="33"/>
      <c r="I44" s="32" t="n">
        <v>4</v>
      </c>
      <c r="J44" s="33"/>
      <c r="K44" s="32"/>
      <c r="L44" s="33"/>
      <c r="M44" s="32"/>
      <c r="N44" s="33"/>
      <c r="O44" s="32"/>
      <c r="P44" s="33"/>
      <c r="Q44" s="32"/>
      <c r="R44" s="33"/>
      <c r="S44" s="32" t="n">
        <v>7</v>
      </c>
      <c r="T44" s="33"/>
      <c r="U44" s="32" t="n">
        <v>30</v>
      </c>
      <c r="V44" s="33" t="n">
        <v>6</v>
      </c>
      <c r="W44" s="32"/>
      <c r="X44" s="33"/>
      <c r="Y44" s="32"/>
      <c r="Z44" s="33"/>
      <c r="AA44" s="32"/>
      <c r="AB44" s="33"/>
      <c r="AC44" s="32"/>
      <c r="AD44" s="33"/>
      <c r="AE44" s="32"/>
      <c r="AF44" s="33"/>
      <c r="AG44" s="27" t="n">
        <f aca="false">C44+E44+G44+I44+K44+M44+O44+Q44+S44+U44+W44+Y44+AA44+AC44+AE44</f>
        <v>59</v>
      </c>
      <c r="AH44" s="28"/>
      <c r="AI44" s="29" t="n">
        <f aca="false">AG44+AH44</f>
        <v>59</v>
      </c>
      <c r="AJ44" s="30" t="n">
        <f aca="false">D44+F44+H44+J44+L44+N44+P44+R44+T44+V44+X44+Z44+AB44+AD44+AF44</f>
        <v>6</v>
      </c>
      <c r="AK44" s="31" t="n">
        <f aca="false">AI44+AJ44</f>
        <v>65</v>
      </c>
    </row>
    <row r="45" customFormat="false" ht="15" hidden="false" customHeight="false" outlineLevel="0" collapsed="false">
      <c r="A45" s="24" t="n">
        <v>42</v>
      </c>
      <c r="B45" s="25" t="s">
        <v>63</v>
      </c>
      <c r="C45" s="32" t="n">
        <v>10</v>
      </c>
      <c r="D45" s="33" t="n">
        <v>1</v>
      </c>
      <c r="E45" s="32" t="n">
        <v>9</v>
      </c>
      <c r="F45" s="33" t="n">
        <v>16</v>
      </c>
      <c r="G45" s="32"/>
      <c r="H45" s="33"/>
      <c r="I45" s="32"/>
      <c r="J45" s="33"/>
      <c r="K45" s="32"/>
      <c r="L45" s="33"/>
      <c r="M45" s="32"/>
      <c r="N45" s="33"/>
      <c r="O45" s="32"/>
      <c r="P45" s="33"/>
      <c r="Q45" s="32"/>
      <c r="R45" s="33"/>
      <c r="S45" s="32"/>
      <c r="T45" s="33"/>
      <c r="U45" s="32" t="n">
        <v>7</v>
      </c>
      <c r="V45" s="33" t="n">
        <v>21</v>
      </c>
      <c r="W45" s="32"/>
      <c r="X45" s="33"/>
      <c r="Y45" s="32"/>
      <c r="Z45" s="33"/>
      <c r="AA45" s="32"/>
      <c r="AB45" s="33"/>
      <c r="AC45" s="32"/>
      <c r="AD45" s="33"/>
      <c r="AE45" s="32"/>
      <c r="AF45" s="33"/>
      <c r="AG45" s="27" t="n">
        <f aca="false">C45+E45+G45+I45+K45+M45+O45+Q45+S45+U45+W45+Y45+AA45+AC45+AE45</f>
        <v>26</v>
      </c>
      <c r="AH45" s="28"/>
      <c r="AI45" s="29" t="n">
        <f aca="false">AG45+AH45</f>
        <v>26</v>
      </c>
      <c r="AJ45" s="30" t="n">
        <f aca="false">D45+F45+H45+J45+L45+N45+P45+R45+T45+V45+X45+Z45+AB45+AD45+AF45</f>
        <v>38</v>
      </c>
      <c r="AK45" s="31" t="n">
        <f aca="false">AI45+AJ45</f>
        <v>64</v>
      </c>
    </row>
    <row r="46" customFormat="false" ht="15" hidden="false" customHeight="false" outlineLevel="0" collapsed="false">
      <c r="A46" s="24" t="n">
        <v>43</v>
      </c>
      <c r="B46" s="25" t="s">
        <v>64</v>
      </c>
      <c r="C46" s="32"/>
      <c r="D46" s="33"/>
      <c r="E46" s="32" t="n">
        <v>15</v>
      </c>
      <c r="F46" s="33" t="n">
        <v>11</v>
      </c>
      <c r="G46" s="32"/>
      <c r="H46" s="33"/>
      <c r="I46" s="32"/>
      <c r="J46" s="33"/>
      <c r="K46" s="32"/>
      <c r="L46" s="33"/>
      <c r="M46" s="32"/>
      <c r="N46" s="33" t="n">
        <v>5</v>
      </c>
      <c r="O46" s="32"/>
      <c r="P46" s="33"/>
      <c r="Q46" s="32"/>
      <c r="R46" s="33"/>
      <c r="S46" s="32"/>
      <c r="T46" s="33"/>
      <c r="U46" s="32" t="n">
        <v>26</v>
      </c>
      <c r="V46" s="33" t="n">
        <v>6</v>
      </c>
      <c r="W46" s="32"/>
      <c r="X46" s="33"/>
      <c r="Y46" s="32"/>
      <c r="Z46" s="33"/>
      <c r="AA46" s="32"/>
      <c r="AB46" s="33"/>
      <c r="AC46" s="32"/>
      <c r="AD46" s="33"/>
      <c r="AE46" s="32"/>
      <c r="AF46" s="33"/>
      <c r="AG46" s="27" t="n">
        <f aca="false">C46+E46+G46+I46+K46+M46+O46+Q46+S46+U46+W46+Y46+AA46+AC46+AE46</f>
        <v>41</v>
      </c>
      <c r="AH46" s="28"/>
      <c r="AI46" s="29" t="n">
        <f aca="false">AG46+AH46</f>
        <v>41</v>
      </c>
      <c r="AJ46" s="30" t="n">
        <f aca="false">D46+F46+H46+J46+L46+N46+P46+R46+T46+V46+X46+Z46+AB46+AD46+AF46</f>
        <v>22</v>
      </c>
      <c r="AK46" s="31" t="n">
        <f aca="false">AI46+AJ46</f>
        <v>63</v>
      </c>
    </row>
    <row r="47" customFormat="false" ht="15" hidden="false" customHeight="false" outlineLevel="0" collapsed="false">
      <c r="A47" s="24" t="n">
        <v>44</v>
      </c>
      <c r="B47" s="25" t="s">
        <v>65</v>
      </c>
      <c r="C47" s="32"/>
      <c r="D47" s="33"/>
      <c r="E47" s="32" t="n">
        <v>21</v>
      </c>
      <c r="F47" s="33"/>
      <c r="G47" s="32"/>
      <c r="H47" s="33"/>
      <c r="I47" s="32"/>
      <c r="J47" s="33"/>
      <c r="K47" s="32" t="n">
        <v>2</v>
      </c>
      <c r="L47" s="33"/>
      <c r="M47" s="32" t="n">
        <v>4</v>
      </c>
      <c r="N47" s="33"/>
      <c r="O47" s="32"/>
      <c r="P47" s="33"/>
      <c r="Q47" s="32"/>
      <c r="R47" s="33"/>
      <c r="S47" s="32" t="n">
        <v>2</v>
      </c>
      <c r="T47" s="33"/>
      <c r="U47" s="32" t="n">
        <v>33</v>
      </c>
      <c r="V47" s="33"/>
      <c r="W47" s="32"/>
      <c r="X47" s="33"/>
      <c r="Y47" s="32"/>
      <c r="Z47" s="33"/>
      <c r="AA47" s="32"/>
      <c r="AB47" s="33"/>
      <c r="AC47" s="32"/>
      <c r="AD47" s="33"/>
      <c r="AE47" s="32"/>
      <c r="AF47" s="33"/>
      <c r="AG47" s="27" t="n">
        <f aca="false">C47+E47+G47+I47+K47+M47+O47+Q47+S47+U47+W47+Y47+AA47+AC47+AE47</f>
        <v>62</v>
      </c>
      <c r="AH47" s="28"/>
      <c r="AI47" s="29" t="n">
        <f aca="false">AG47+AH47</f>
        <v>62</v>
      </c>
      <c r="AJ47" s="30" t="n">
        <f aca="false">D47+F47+H47+J47+L47+N47+P47+R47+T47+V47+X47+Z47+AB47+AD47+AF47</f>
        <v>0</v>
      </c>
      <c r="AK47" s="31" t="n">
        <f aca="false">AI47+AJ47</f>
        <v>62</v>
      </c>
    </row>
    <row r="48" customFormat="false" ht="15" hidden="false" customHeight="false" outlineLevel="0" collapsed="false">
      <c r="A48" s="24" t="n">
        <v>45</v>
      </c>
      <c r="B48" s="16" t="s">
        <v>66</v>
      </c>
      <c r="C48" s="34"/>
      <c r="D48" s="35"/>
      <c r="E48" s="34" t="n">
        <v>3</v>
      </c>
      <c r="F48" s="35"/>
      <c r="G48" s="34"/>
      <c r="H48" s="35"/>
      <c r="I48" s="34"/>
      <c r="J48" s="35"/>
      <c r="K48" s="34"/>
      <c r="L48" s="35"/>
      <c r="M48" s="34"/>
      <c r="N48" s="35"/>
      <c r="O48" s="34"/>
      <c r="P48" s="35"/>
      <c r="Q48" s="34"/>
      <c r="R48" s="35"/>
      <c r="S48" s="34"/>
      <c r="T48" s="35"/>
      <c r="U48" s="34" t="n">
        <v>4</v>
      </c>
      <c r="V48" s="35"/>
      <c r="W48" s="34"/>
      <c r="X48" s="35"/>
      <c r="Y48" s="34"/>
      <c r="Z48" s="35"/>
      <c r="AA48" s="34"/>
      <c r="AB48" s="35"/>
      <c r="AC48" s="34" t="n">
        <v>44</v>
      </c>
      <c r="AD48" s="35" t="n">
        <v>8</v>
      </c>
      <c r="AE48" s="34"/>
      <c r="AF48" s="35"/>
      <c r="AG48" s="36" t="n">
        <f aca="false">C48+E48+G48+I48+K48+M48+O48+Q48+S48+U48+W48+Y48+AA48+AC48+AE48</f>
        <v>51</v>
      </c>
      <c r="AH48" s="37" t="n">
        <v>1</v>
      </c>
      <c r="AI48" s="38" t="n">
        <f aca="false">AG48+AH48</f>
        <v>52</v>
      </c>
      <c r="AJ48" s="39" t="n">
        <f aca="false">D48+F48+H48+J48+L48+N48+P48+R48+T48+V48+X48+Z48+AB48+AD48+AF48</f>
        <v>8</v>
      </c>
      <c r="AK48" s="40" t="n">
        <f aca="false">AI48+AJ48</f>
        <v>60</v>
      </c>
    </row>
    <row r="49" customFormat="false" ht="15" hidden="false" customHeight="false" outlineLevel="0" collapsed="false">
      <c r="A49" s="24"/>
      <c r="B49" s="25" t="s">
        <v>67</v>
      </c>
      <c r="D49" s="26"/>
      <c r="E49" s="2" t="n">
        <v>14.5</v>
      </c>
      <c r="F49" s="26" t="n">
        <v>8</v>
      </c>
      <c r="H49" s="26"/>
      <c r="J49" s="26"/>
      <c r="L49" s="26"/>
      <c r="N49" s="26"/>
      <c r="O49" s="2" t="n">
        <v>8</v>
      </c>
      <c r="P49" s="26"/>
      <c r="R49" s="26"/>
      <c r="T49" s="26"/>
      <c r="U49" s="2" t="n">
        <v>16</v>
      </c>
      <c r="V49" s="26" t="n">
        <v>8</v>
      </c>
      <c r="W49" s="2" t="n">
        <v>5</v>
      </c>
      <c r="X49" s="26"/>
      <c r="Z49" s="26"/>
      <c r="AB49" s="26"/>
      <c r="AD49" s="26"/>
      <c r="AF49" s="26"/>
      <c r="AG49" s="27" t="n">
        <f aca="false">C49+E49+G49+I49+K49+M49+O49+Q49+S49+U49+W49+Y49+AA49+AC49+AE49</f>
        <v>43.5</v>
      </c>
      <c r="AH49" s="28"/>
      <c r="AI49" s="29" t="n">
        <f aca="false">AG49+AH49</f>
        <v>43.5</v>
      </c>
      <c r="AJ49" s="30" t="n">
        <f aca="false">D49+F49+H49+J49+L49+N49+P49+R49+T49+V49+X49+Z49+AB49+AD49+AF49</f>
        <v>16</v>
      </c>
      <c r="AK49" s="31" t="n">
        <f aca="false">AI49+AJ49</f>
        <v>59.5</v>
      </c>
    </row>
    <row r="50" customFormat="false" ht="15" hidden="false" customHeight="false" outlineLevel="0" collapsed="false">
      <c r="A50" s="24" t="n">
        <v>47</v>
      </c>
      <c r="B50" s="25" t="s">
        <v>68</v>
      </c>
      <c r="C50" s="32" t="n">
        <v>7</v>
      </c>
      <c r="D50" s="33"/>
      <c r="E50" s="32" t="n">
        <v>9</v>
      </c>
      <c r="F50" s="33" t="n">
        <v>13</v>
      </c>
      <c r="G50" s="32" t="n">
        <v>3</v>
      </c>
      <c r="H50" s="33" t="n">
        <v>3</v>
      </c>
      <c r="I50" s="32"/>
      <c r="J50" s="33"/>
      <c r="K50" s="32"/>
      <c r="L50" s="33"/>
      <c r="M50" s="32"/>
      <c r="N50" s="33"/>
      <c r="O50" s="32"/>
      <c r="P50" s="33"/>
      <c r="Q50" s="32"/>
      <c r="R50" s="33"/>
      <c r="S50" s="32"/>
      <c r="T50" s="33"/>
      <c r="U50" s="32" t="n">
        <v>22</v>
      </c>
      <c r="V50" s="33" t="n">
        <v>2</v>
      </c>
      <c r="W50" s="32"/>
      <c r="X50" s="33"/>
      <c r="Y50" s="32"/>
      <c r="Z50" s="33"/>
      <c r="AA50" s="32"/>
      <c r="AB50" s="33"/>
      <c r="AC50" s="32"/>
      <c r="AD50" s="33"/>
      <c r="AE50" s="32"/>
      <c r="AF50" s="33"/>
      <c r="AG50" s="27" t="n">
        <f aca="false">C50+E50+G50+I50+K50+M50+O50+Q50+S50+U50+W50+Y50+AA50+AC50+AE50</f>
        <v>41</v>
      </c>
      <c r="AH50" s="28"/>
      <c r="AI50" s="29" t="n">
        <f aca="false">AG50+AH50</f>
        <v>41</v>
      </c>
      <c r="AJ50" s="30" t="n">
        <f aca="false">D50+F50+H50+J50+L50+N50+P50+R50+T50+V50+X50+Z50+AB50+AD50+AF50</f>
        <v>18</v>
      </c>
      <c r="AK50" s="31" t="n">
        <f aca="false">AI50+AJ50</f>
        <v>59</v>
      </c>
    </row>
    <row r="51" customFormat="false" ht="15" hidden="false" customHeight="false" outlineLevel="0" collapsed="false">
      <c r="A51" s="24" t="n">
        <v>48</v>
      </c>
      <c r="B51" s="25" t="s">
        <v>69</v>
      </c>
      <c r="D51" s="26"/>
      <c r="F51" s="26" t="n">
        <v>11</v>
      </c>
      <c r="G51" s="2" t="n">
        <v>19</v>
      </c>
      <c r="H51" s="26" t="n">
        <v>20</v>
      </c>
      <c r="J51" s="26"/>
      <c r="L51" s="26"/>
      <c r="N51" s="26" t="n">
        <v>2</v>
      </c>
      <c r="P51" s="26"/>
      <c r="R51" s="26"/>
      <c r="T51" s="26"/>
      <c r="V51" s="26" t="n">
        <v>6</v>
      </c>
      <c r="X51" s="26"/>
      <c r="Z51" s="26"/>
      <c r="AB51" s="26"/>
      <c r="AD51" s="26"/>
      <c r="AF51" s="26"/>
      <c r="AG51" s="27" t="n">
        <f aca="false">C51+E51+G51+I51+K51+M51+O51+Q51+S51+U51+W51+Y51+AA51+AC51+AE51</f>
        <v>19</v>
      </c>
      <c r="AH51" s="28"/>
      <c r="AI51" s="29" t="n">
        <f aca="false">AG51+AH51</f>
        <v>19</v>
      </c>
      <c r="AJ51" s="30" t="n">
        <f aca="false">D51+F51+H51+J51+L51+N51+P51+R51+T51+V51+X51+Z51+AB51+AD51+AF51</f>
        <v>39</v>
      </c>
      <c r="AK51" s="31" t="n">
        <f aca="false">AI51+AJ51</f>
        <v>58</v>
      </c>
    </row>
    <row r="52" customFormat="false" ht="15" hidden="false" customHeight="false" outlineLevel="0" collapsed="false">
      <c r="A52" s="24"/>
      <c r="B52" s="25" t="s">
        <v>70</v>
      </c>
      <c r="D52" s="26"/>
      <c r="E52" s="2" t="n">
        <v>2</v>
      </c>
      <c r="F52" s="26" t="n">
        <v>27</v>
      </c>
      <c r="H52" s="26"/>
      <c r="J52" s="26" t="n">
        <v>1</v>
      </c>
      <c r="L52" s="26"/>
      <c r="N52" s="26"/>
      <c r="P52" s="26"/>
      <c r="R52" s="26"/>
      <c r="T52" s="26"/>
      <c r="U52" s="2" t="n">
        <v>1</v>
      </c>
      <c r="V52" s="26" t="n">
        <v>20</v>
      </c>
      <c r="X52" s="26"/>
      <c r="Z52" s="26" t="n">
        <v>7</v>
      </c>
      <c r="AB52" s="26"/>
      <c r="AD52" s="26"/>
      <c r="AF52" s="26"/>
      <c r="AG52" s="27" t="n">
        <f aca="false">C52+E52+G52+I52+K52+M52+O52+Q52+S52+U52+W52+Y52+AA52+AC52+AE52</f>
        <v>3</v>
      </c>
      <c r="AH52" s="28"/>
      <c r="AI52" s="29" t="n">
        <f aca="false">AG52+AH52</f>
        <v>3</v>
      </c>
      <c r="AJ52" s="30" t="n">
        <f aca="false">D52+F52+H52+J52+L52+N52+P52+R52+T52+V52+X52+Z52+AB52+AD52+AF52</f>
        <v>55</v>
      </c>
      <c r="AK52" s="31" t="n">
        <f aca="false">AI52+AJ52</f>
        <v>58</v>
      </c>
    </row>
    <row r="53" customFormat="false" ht="15" hidden="false" customHeight="false" outlineLevel="0" collapsed="false">
      <c r="A53" s="24" t="n">
        <v>50</v>
      </c>
      <c r="B53" s="16" t="s">
        <v>71</v>
      </c>
      <c r="C53" s="34"/>
      <c r="D53" s="35"/>
      <c r="E53" s="34" t="n">
        <v>18</v>
      </c>
      <c r="F53" s="35"/>
      <c r="G53" s="34"/>
      <c r="H53" s="35"/>
      <c r="I53" s="34"/>
      <c r="J53" s="35"/>
      <c r="K53" s="34"/>
      <c r="L53" s="35"/>
      <c r="M53" s="34"/>
      <c r="N53" s="35"/>
      <c r="O53" s="34"/>
      <c r="P53" s="35"/>
      <c r="Q53" s="34"/>
      <c r="R53" s="35"/>
      <c r="S53" s="34"/>
      <c r="T53" s="35"/>
      <c r="U53" s="34" t="n">
        <v>29</v>
      </c>
      <c r="V53" s="35"/>
      <c r="W53" s="34"/>
      <c r="X53" s="35"/>
      <c r="Y53" s="34" t="n">
        <v>3</v>
      </c>
      <c r="Z53" s="35"/>
      <c r="AA53" s="34" t="n">
        <v>6</v>
      </c>
      <c r="AB53" s="35"/>
      <c r="AC53" s="34"/>
      <c r="AD53" s="35"/>
      <c r="AE53" s="34"/>
      <c r="AF53" s="35"/>
      <c r="AG53" s="36" t="n">
        <f aca="false">C53+E53+G53+I53+K53+M53+O53+Q53+S53+U53+W53+Y53+AA53+AC53+AE53</f>
        <v>56</v>
      </c>
      <c r="AH53" s="37"/>
      <c r="AI53" s="38" t="n">
        <f aca="false">AG53+AH53</f>
        <v>56</v>
      </c>
      <c r="AJ53" s="39" t="n">
        <f aca="false">D53+F53+H53+J53+L53+N53+P53+R53+T53+V53+X53+Z53+AB53+AD53+AF53</f>
        <v>0</v>
      </c>
      <c r="AK53" s="40" t="n">
        <f aca="false">AI53+AJ53</f>
        <v>56</v>
      </c>
    </row>
    <row r="54" customFormat="false" ht="15" hidden="false" customHeight="false" outlineLevel="0" collapsed="false">
      <c r="A54" s="24"/>
      <c r="B54" s="25" t="s">
        <v>72</v>
      </c>
      <c r="C54" s="32"/>
      <c r="D54" s="33"/>
      <c r="E54" s="32"/>
      <c r="F54" s="33" t="n">
        <v>16</v>
      </c>
      <c r="G54" s="32"/>
      <c r="H54" s="33"/>
      <c r="I54" s="32"/>
      <c r="J54" s="33"/>
      <c r="K54" s="32" t="n">
        <v>6</v>
      </c>
      <c r="L54" s="33"/>
      <c r="M54" s="32"/>
      <c r="N54" s="33"/>
      <c r="O54" s="32"/>
      <c r="P54" s="33" t="n">
        <v>1</v>
      </c>
      <c r="Q54" s="32"/>
      <c r="R54" s="33"/>
      <c r="S54" s="32"/>
      <c r="T54" s="33"/>
      <c r="U54" s="32" t="n">
        <v>1</v>
      </c>
      <c r="V54" s="33" t="n">
        <v>32</v>
      </c>
      <c r="W54" s="32"/>
      <c r="X54" s="33"/>
      <c r="Y54" s="32"/>
      <c r="Z54" s="33"/>
      <c r="AA54" s="32"/>
      <c r="AB54" s="33"/>
      <c r="AC54" s="32"/>
      <c r="AD54" s="33"/>
      <c r="AE54" s="32"/>
      <c r="AF54" s="33"/>
      <c r="AG54" s="27" t="n">
        <f aca="false">C54+E54+G54+I54+K54+M54+O54+Q54+S54+U54+W54+Y54+AA54+AC54+AE54</f>
        <v>7</v>
      </c>
      <c r="AH54" s="28"/>
      <c r="AI54" s="29" t="n">
        <f aca="false">AG54+AH54</f>
        <v>7</v>
      </c>
      <c r="AJ54" s="30" t="n">
        <f aca="false">D54+F54+H54+J54+L54+N54+P54+R54+T54+V54+X54+Z54+AB54+AD54+AF54</f>
        <v>49</v>
      </c>
      <c r="AK54" s="31" t="n">
        <f aca="false">AI54+AJ54</f>
        <v>56</v>
      </c>
    </row>
    <row r="55" customFormat="false" ht="15" hidden="false" customHeight="false" outlineLevel="0" collapsed="false">
      <c r="A55" s="24" t="n">
        <v>52</v>
      </c>
      <c r="B55" s="25" t="s">
        <v>73</v>
      </c>
      <c r="C55" s="32" t="n">
        <v>14</v>
      </c>
      <c r="D55" s="33"/>
      <c r="E55" s="32" t="n">
        <v>6</v>
      </c>
      <c r="F55" s="33" t="n">
        <v>5</v>
      </c>
      <c r="G55" s="32"/>
      <c r="H55" s="33"/>
      <c r="I55" s="32"/>
      <c r="J55" s="33"/>
      <c r="K55" s="32"/>
      <c r="L55" s="33"/>
      <c r="M55" s="32"/>
      <c r="N55" s="33"/>
      <c r="O55" s="32"/>
      <c r="P55" s="33"/>
      <c r="Q55" s="32"/>
      <c r="R55" s="33"/>
      <c r="S55" s="32"/>
      <c r="T55" s="33"/>
      <c r="U55" s="32" t="n">
        <v>8</v>
      </c>
      <c r="V55" s="33" t="n">
        <v>8</v>
      </c>
      <c r="W55" s="32" t="n">
        <v>14</v>
      </c>
      <c r="X55" s="33"/>
      <c r="Y55" s="32"/>
      <c r="Z55" s="33"/>
      <c r="AA55" s="32"/>
      <c r="AB55" s="33"/>
      <c r="AC55" s="32"/>
      <c r="AD55" s="33"/>
      <c r="AE55" s="32"/>
      <c r="AF55" s="33"/>
      <c r="AG55" s="27" t="n">
        <f aca="false">C55+E55+G55+I55+K55+M55+O55+Q55+S55+U55+W55+Y55+AA55+AC55+AE55</f>
        <v>42</v>
      </c>
      <c r="AH55" s="28"/>
      <c r="AI55" s="29" t="n">
        <f aca="false">AG55+AH55</f>
        <v>42</v>
      </c>
      <c r="AJ55" s="30" t="n">
        <f aca="false">D55+F55+H55+J55+L55+N55+P55+R55+T55+V55+X55+Z55+AB55+AD55+AF55</f>
        <v>13</v>
      </c>
      <c r="AK55" s="31" t="n">
        <f aca="false">AI55+AJ55</f>
        <v>55</v>
      </c>
    </row>
    <row r="56" customFormat="false" ht="15" hidden="false" customHeight="false" outlineLevel="0" collapsed="false">
      <c r="A56" s="24" t="n">
        <v>53</v>
      </c>
      <c r="B56" s="25" t="s">
        <v>74</v>
      </c>
      <c r="D56" s="26"/>
      <c r="F56" s="26"/>
      <c r="H56" s="26"/>
      <c r="J56" s="26"/>
      <c r="L56" s="26"/>
      <c r="N56" s="26"/>
      <c r="P56" s="26"/>
      <c r="R56" s="26"/>
      <c r="T56" s="26"/>
      <c r="U56" s="2" t="n">
        <v>40</v>
      </c>
      <c r="V56" s="26" t="n">
        <v>14</v>
      </c>
      <c r="X56" s="26"/>
      <c r="Z56" s="26"/>
      <c r="AB56" s="26"/>
      <c r="AD56" s="26"/>
      <c r="AF56" s="26"/>
      <c r="AG56" s="27" t="n">
        <f aca="false">C56+E56+G56+I56+K56+M56+O56+Q56+S56+U56+W56+Y56+AA56+AC56+AE56</f>
        <v>40</v>
      </c>
      <c r="AH56" s="28"/>
      <c r="AI56" s="29" t="n">
        <f aca="false">AG56+AH56</f>
        <v>40</v>
      </c>
      <c r="AJ56" s="30" t="n">
        <f aca="false">D56+F56+H56+J56+L56+N56+P56+R56+T56+V56+X56+Z56+AB56+AD56+AF56</f>
        <v>14</v>
      </c>
      <c r="AK56" s="31" t="n">
        <f aca="false">AI56+AJ56</f>
        <v>54</v>
      </c>
    </row>
    <row r="57" customFormat="false" ht="15" hidden="false" customHeight="false" outlineLevel="0" collapsed="false">
      <c r="A57" s="24"/>
      <c r="B57" s="25" t="s">
        <v>75</v>
      </c>
      <c r="C57" s="2" t="n">
        <v>10</v>
      </c>
      <c r="D57" s="26"/>
      <c r="E57" s="2" t="n">
        <v>4</v>
      </c>
      <c r="F57" s="26" t="n">
        <v>7</v>
      </c>
      <c r="H57" s="26"/>
      <c r="J57" s="26"/>
      <c r="L57" s="26"/>
      <c r="N57" s="26"/>
      <c r="P57" s="26"/>
      <c r="R57" s="26"/>
      <c r="T57" s="26"/>
      <c r="U57" s="2" t="n">
        <v>16</v>
      </c>
      <c r="V57" s="26" t="n">
        <v>17</v>
      </c>
      <c r="X57" s="26"/>
      <c r="Z57" s="26"/>
      <c r="AB57" s="26"/>
      <c r="AD57" s="26"/>
      <c r="AF57" s="26"/>
      <c r="AG57" s="27" t="n">
        <f aca="false">C57+E57+G57+I57+K57+M57+O57+Q57+S57+U57+W57+Y57+AA57+AC57+AE57</f>
        <v>30</v>
      </c>
      <c r="AH57" s="28"/>
      <c r="AI57" s="29" t="n">
        <f aca="false">AG57+AH57</f>
        <v>30</v>
      </c>
      <c r="AJ57" s="30" t="n">
        <f aca="false">D57+F57+H57+J57+L57+N57+P57+R57+T57+V57+X57+Z57+AB57+AD57+AF57</f>
        <v>24</v>
      </c>
      <c r="AK57" s="31" t="n">
        <f aca="false">AI57+AJ57</f>
        <v>54</v>
      </c>
    </row>
    <row r="58" customFormat="false" ht="15" hidden="false" customHeight="false" outlineLevel="0" collapsed="false">
      <c r="A58" s="24" t="n">
        <v>55</v>
      </c>
      <c r="B58" s="16" t="s">
        <v>76</v>
      </c>
      <c r="C58" s="34"/>
      <c r="D58" s="35"/>
      <c r="E58" s="34" t="n">
        <v>4</v>
      </c>
      <c r="F58" s="35"/>
      <c r="G58" s="34"/>
      <c r="H58" s="35"/>
      <c r="I58" s="34"/>
      <c r="J58" s="35"/>
      <c r="K58" s="34"/>
      <c r="L58" s="35"/>
      <c r="M58" s="34"/>
      <c r="N58" s="35"/>
      <c r="O58" s="34"/>
      <c r="P58" s="35"/>
      <c r="Q58" s="34"/>
      <c r="R58" s="35"/>
      <c r="S58" s="34"/>
      <c r="T58" s="35"/>
      <c r="U58" s="34" t="n">
        <v>23</v>
      </c>
      <c r="V58" s="35" t="n">
        <v>18</v>
      </c>
      <c r="W58" s="34"/>
      <c r="X58" s="35"/>
      <c r="Y58" s="34"/>
      <c r="Z58" s="35" t="n">
        <v>1</v>
      </c>
      <c r="AA58" s="34" t="n">
        <v>7</v>
      </c>
      <c r="AB58" s="35"/>
      <c r="AC58" s="34"/>
      <c r="AD58" s="35"/>
      <c r="AE58" s="34"/>
      <c r="AF58" s="35"/>
      <c r="AG58" s="36" t="n">
        <f aca="false">C58+E58+G58+I58+K58+M58+O58+Q58+S58+U58+W58+Y58+AA58+AC58+AE58</f>
        <v>34</v>
      </c>
      <c r="AH58" s="37"/>
      <c r="AI58" s="38" t="n">
        <f aca="false">AG58+AH58</f>
        <v>34</v>
      </c>
      <c r="AJ58" s="39" t="n">
        <f aca="false">D58+F58+H58+J58+L58+N58+P58+R58+T58+V58+X58+Z58+AB58+AD58+AF58</f>
        <v>19</v>
      </c>
      <c r="AK58" s="40" t="n">
        <f aca="false">AI58+AJ58</f>
        <v>53</v>
      </c>
    </row>
    <row r="59" customFormat="false" ht="15" hidden="false" customHeight="false" outlineLevel="0" collapsed="false">
      <c r="A59" s="24" t="n">
        <v>56</v>
      </c>
      <c r="B59" s="25" t="s">
        <v>77</v>
      </c>
      <c r="C59" s="2" t="n">
        <v>12</v>
      </c>
      <c r="D59" s="26"/>
      <c r="E59" s="2" t="n">
        <v>22</v>
      </c>
      <c r="F59" s="26"/>
      <c r="H59" s="26"/>
      <c r="J59" s="26"/>
      <c r="L59" s="26"/>
      <c r="N59" s="26"/>
      <c r="P59" s="26"/>
      <c r="R59" s="26"/>
      <c r="T59" s="26"/>
      <c r="U59" s="2" t="n">
        <v>17</v>
      </c>
      <c r="V59" s="26"/>
      <c r="X59" s="26"/>
      <c r="Z59" s="26"/>
      <c r="AB59" s="26"/>
      <c r="AD59" s="26"/>
      <c r="AF59" s="26"/>
      <c r="AG59" s="27" t="n">
        <f aca="false">C59+E59+G59+I59+K59+M59+O59+Q59+S59+U59+W59+Y59+AA59+AC59+AE59</f>
        <v>51</v>
      </c>
      <c r="AH59" s="28"/>
      <c r="AI59" s="29" t="n">
        <f aca="false">AG59+AH59</f>
        <v>51</v>
      </c>
      <c r="AJ59" s="30" t="n">
        <f aca="false">D59+F59+H59+J59+L59+N59+P59+R59+T59+V59+X59+Z59+AB59+AD59+AF59</f>
        <v>0</v>
      </c>
      <c r="AK59" s="31" t="n">
        <f aca="false">AI59+AJ59</f>
        <v>51</v>
      </c>
    </row>
    <row r="60" customFormat="false" ht="15" hidden="false" customHeight="false" outlineLevel="0" collapsed="false">
      <c r="A60" s="24" t="n">
        <v>57</v>
      </c>
      <c r="B60" s="25" t="s">
        <v>78</v>
      </c>
      <c r="C60" s="32"/>
      <c r="D60" s="33"/>
      <c r="E60" s="32" t="n">
        <v>3</v>
      </c>
      <c r="F60" s="33"/>
      <c r="G60" s="32"/>
      <c r="H60" s="33"/>
      <c r="I60" s="32"/>
      <c r="J60" s="33"/>
      <c r="K60" s="32"/>
      <c r="L60" s="33"/>
      <c r="M60" s="32" t="n">
        <v>6</v>
      </c>
      <c r="N60" s="33"/>
      <c r="O60" s="32"/>
      <c r="P60" s="33"/>
      <c r="Q60" s="32"/>
      <c r="R60" s="33"/>
      <c r="S60" s="32"/>
      <c r="T60" s="33"/>
      <c r="U60" s="32" t="n">
        <v>12</v>
      </c>
      <c r="V60" s="33"/>
      <c r="W60" s="32"/>
      <c r="X60" s="33"/>
      <c r="Y60" s="32"/>
      <c r="Z60" s="33"/>
      <c r="AA60" s="32" t="n">
        <v>11</v>
      </c>
      <c r="AB60" s="33"/>
      <c r="AC60" s="32"/>
      <c r="AD60" s="33"/>
      <c r="AE60" s="32" t="n">
        <v>12</v>
      </c>
      <c r="AF60" s="33" t="n">
        <v>5</v>
      </c>
      <c r="AG60" s="27" t="n">
        <f aca="false">C60+E60+G60+I60+K60+M60+O60+Q60+S60+U60+W60+Y60+AA60+AC60+AE60</f>
        <v>44</v>
      </c>
      <c r="AH60" s="28" t="n">
        <v>1</v>
      </c>
      <c r="AI60" s="29" t="n">
        <f aca="false">AG60+AH60</f>
        <v>45</v>
      </c>
      <c r="AJ60" s="30" t="n">
        <f aca="false">D60+F60+H60+J60+L60+N60+P60+R60+T60+V60+X60+Z60+AB60+AD60+AF60</f>
        <v>5</v>
      </c>
      <c r="AK60" s="31" t="n">
        <f aca="false">AI60+AJ60</f>
        <v>50</v>
      </c>
    </row>
    <row r="61" customFormat="false" ht="15" hidden="false" customHeight="false" outlineLevel="0" collapsed="false">
      <c r="A61" s="24" t="n">
        <v>58</v>
      </c>
      <c r="B61" s="25" t="s">
        <v>74</v>
      </c>
      <c r="C61" s="32"/>
      <c r="D61" s="33" t="n">
        <v>11</v>
      </c>
      <c r="E61" s="32" t="n">
        <v>21</v>
      </c>
      <c r="F61" s="33"/>
      <c r="G61" s="32"/>
      <c r="H61" s="33"/>
      <c r="I61" s="32"/>
      <c r="J61" s="33"/>
      <c r="K61" s="32"/>
      <c r="L61" s="33"/>
      <c r="M61" s="32"/>
      <c r="N61" s="33"/>
      <c r="O61" s="32"/>
      <c r="P61" s="33"/>
      <c r="Q61" s="32"/>
      <c r="R61" s="33"/>
      <c r="S61" s="32" t="n">
        <v>1</v>
      </c>
      <c r="T61" s="33"/>
      <c r="U61" s="32"/>
      <c r="V61" s="33"/>
      <c r="W61" s="32"/>
      <c r="X61" s="33"/>
      <c r="Y61" s="32" t="n">
        <v>16</v>
      </c>
      <c r="Z61" s="33"/>
      <c r="AA61" s="32"/>
      <c r="AB61" s="33"/>
      <c r="AC61" s="32"/>
      <c r="AD61" s="33"/>
      <c r="AE61" s="32"/>
      <c r="AF61" s="33"/>
      <c r="AG61" s="27" t="n">
        <f aca="false">C61+E61+G61+I61+K61+M61+O61+Q61+S61+U61+W61+Y61+AA61+AC61+AE61</f>
        <v>38</v>
      </c>
      <c r="AH61" s="28"/>
      <c r="AI61" s="29" t="n">
        <f aca="false">AG61+AH61</f>
        <v>38</v>
      </c>
      <c r="AJ61" s="30" t="n">
        <f aca="false">D61+F61+H61+J61+L61+N61+P61+R61+T61+V61+X61+Z61+AB61+AD61+AF61</f>
        <v>11</v>
      </c>
      <c r="AK61" s="31" t="n">
        <f aca="false">AI61+AJ61</f>
        <v>49</v>
      </c>
    </row>
    <row r="62" customFormat="false" ht="15" hidden="false" customHeight="false" outlineLevel="0" collapsed="false">
      <c r="A62" s="24" t="n">
        <v>59</v>
      </c>
      <c r="B62" s="25" t="s">
        <v>79</v>
      </c>
      <c r="C62" s="32"/>
      <c r="D62" s="33"/>
      <c r="E62" s="32" t="n">
        <v>14</v>
      </c>
      <c r="F62" s="33"/>
      <c r="G62" s="32"/>
      <c r="H62" s="33"/>
      <c r="I62" s="32"/>
      <c r="J62" s="33"/>
      <c r="K62" s="32"/>
      <c r="L62" s="33"/>
      <c r="M62" s="32" t="n">
        <v>5</v>
      </c>
      <c r="N62" s="33"/>
      <c r="O62" s="32" t="n">
        <v>2</v>
      </c>
      <c r="P62" s="33"/>
      <c r="Q62" s="32" t="n">
        <v>2</v>
      </c>
      <c r="R62" s="33"/>
      <c r="S62" s="32"/>
      <c r="T62" s="33"/>
      <c r="U62" s="32" t="n">
        <v>21</v>
      </c>
      <c r="V62" s="33"/>
      <c r="W62" s="32"/>
      <c r="X62" s="33"/>
      <c r="Y62" s="32"/>
      <c r="Z62" s="33"/>
      <c r="AA62" s="32" t="n">
        <v>4</v>
      </c>
      <c r="AB62" s="33"/>
      <c r="AC62" s="32"/>
      <c r="AD62" s="33"/>
      <c r="AE62" s="32"/>
      <c r="AF62" s="33"/>
      <c r="AG62" s="27" t="n">
        <f aca="false">C62+E62+G62+I62+K62+M62+O62+Q62+S62+U62+W62+Y62+AA62+AC62+AE62</f>
        <v>48</v>
      </c>
      <c r="AH62" s="28"/>
      <c r="AI62" s="29" t="n">
        <f aca="false">AG62+AH62</f>
        <v>48</v>
      </c>
      <c r="AJ62" s="30" t="n">
        <f aca="false">D62+F62+H62+J62+L62+N62+P62+R62+T62+V62+X62+Z62+AB62+AD62+AF62</f>
        <v>0</v>
      </c>
      <c r="AK62" s="31" t="n">
        <f aca="false">AI62+AJ62</f>
        <v>48</v>
      </c>
    </row>
    <row r="63" customFormat="false" ht="15" hidden="false" customHeight="false" outlineLevel="0" collapsed="false">
      <c r="A63" s="24" t="n">
        <v>60</v>
      </c>
      <c r="B63" s="16" t="s">
        <v>80</v>
      </c>
      <c r="C63" s="9"/>
      <c r="D63" s="10"/>
      <c r="E63" s="9" t="n">
        <v>11</v>
      </c>
      <c r="F63" s="10"/>
      <c r="G63" s="9"/>
      <c r="H63" s="10"/>
      <c r="I63" s="9"/>
      <c r="J63" s="10"/>
      <c r="K63" s="9"/>
      <c r="L63" s="10"/>
      <c r="M63" s="9" t="n">
        <v>18</v>
      </c>
      <c r="N63" s="10"/>
      <c r="O63" s="9"/>
      <c r="P63" s="10"/>
      <c r="Q63" s="9"/>
      <c r="R63" s="10"/>
      <c r="S63" s="9"/>
      <c r="T63" s="10"/>
      <c r="U63" s="9" t="n">
        <v>14</v>
      </c>
      <c r="V63" s="10"/>
      <c r="W63" s="9"/>
      <c r="X63" s="10"/>
      <c r="Y63" s="9"/>
      <c r="Z63" s="10"/>
      <c r="AA63" s="9" t="n">
        <v>4</v>
      </c>
      <c r="AB63" s="10"/>
      <c r="AC63" s="9"/>
      <c r="AD63" s="10"/>
      <c r="AE63" s="9"/>
      <c r="AF63" s="10"/>
      <c r="AG63" s="36" t="n">
        <f aca="false">C63+E63+G63+I63+K63+M63+O63+Q63+S63+U63+W63+Y63+AA63+AC63+AE63</f>
        <v>47</v>
      </c>
      <c r="AH63" s="37"/>
      <c r="AI63" s="38" t="n">
        <f aca="false">AG63+AH63</f>
        <v>47</v>
      </c>
      <c r="AJ63" s="39" t="n">
        <f aca="false">D63+F63+H63+J63+L63+N63+P63+R63+T63+V63+X63+Z63+AB63+AD63+AF63</f>
        <v>0</v>
      </c>
      <c r="AK63" s="40" t="n">
        <f aca="false">AI63+AJ63</f>
        <v>47</v>
      </c>
    </row>
    <row r="64" customFormat="false" ht="15" hidden="false" customHeight="false" outlineLevel="0" collapsed="false">
      <c r="A64" s="24" t="n">
        <v>61</v>
      </c>
      <c r="B64" s="25" t="s">
        <v>81</v>
      </c>
      <c r="D64" s="26"/>
      <c r="E64" s="2" t="n">
        <v>4</v>
      </c>
      <c r="F64" s="26" t="n">
        <v>2</v>
      </c>
      <c r="H64" s="26"/>
      <c r="J64" s="26"/>
      <c r="L64" s="26"/>
      <c r="N64" s="26"/>
      <c r="O64" s="2" t="n">
        <v>3</v>
      </c>
      <c r="P64" s="26"/>
      <c r="R64" s="26"/>
      <c r="T64" s="26"/>
      <c r="U64" s="2" t="n">
        <v>16</v>
      </c>
      <c r="V64" s="26" t="n">
        <v>6</v>
      </c>
      <c r="X64" s="26"/>
      <c r="Z64" s="26"/>
      <c r="AB64" s="26" t="n">
        <v>4</v>
      </c>
      <c r="AD64" s="26"/>
      <c r="AE64" s="2" t="n">
        <v>8</v>
      </c>
      <c r="AF64" s="26" t="n">
        <v>2</v>
      </c>
      <c r="AG64" s="27" t="n">
        <f aca="false">C64+E64+G64+I64+K64+M64+O64+Q64+S64+U64+W64+Y64+AA64+AC64+AE64</f>
        <v>31</v>
      </c>
      <c r="AH64" s="28" t="n">
        <v>1</v>
      </c>
      <c r="AI64" s="29" t="n">
        <f aca="false">AG64+AH64</f>
        <v>32</v>
      </c>
      <c r="AJ64" s="30" t="n">
        <f aca="false">D64+F64+H64+J64+L64+N64+P64+R64+T64+V64+X64+Z64+AB64+AD64+AF64</f>
        <v>14</v>
      </c>
      <c r="AK64" s="31" t="n">
        <f aca="false">AI64+AJ64</f>
        <v>46</v>
      </c>
    </row>
    <row r="65" customFormat="false" ht="15" hidden="false" customHeight="false" outlineLevel="0" collapsed="false">
      <c r="A65" s="24"/>
      <c r="B65" s="25" t="s">
        <v>82</v>
      </c>
      <c r="D65" s="26"/>
      <c r="E65" s="2" t="n">
        <v>8</v>
      </c>
      <c r="F65" s="26"/>
      <c r="H65" s="26"/>
      <c r="J65" s="26"/>
      <c r="L65" s="26"/>
      <c r="N65" s="26"/>
      <c r="O65" s="2" t="n">
        <v>3</v>
      </c>
      <c r="P65" s="26"/>
      <c r="R65" s="26"/>
      <c r="T65" s="26"/>
      <c r="U65" s="2" t="n">
        <v>19</v>
      </c>
      <c r="V65" s="26"/>
      <c r="X65" s="26"/>
      <c r="Z65" s="26"/>
      <c r="AA65" s="2" t="n">
        <v>4</v>
      </c>
      <c r="AB65" s="26" t="n">
        <v>4</v>
      </c>
      <c r="AD65" s="26"/>
      <c r="AE65" s="2" t="n">
        <v>7</v>
      </c>
      <c r="AF65" s="26"/>
      <c r="AG65" s="27" t="n">
        <f aca="false">C65+E65+G65+I65+K65+M65+O65+Q65+S65+U65+W65+Y65+AA65+AC65+AE65</f>
        <v>41</v>
      </c>
      <c r="AH65" s="28" t="n">
        <v>1</v>
      </c>
      <c r="AI65" s="29" t="n">
        <f aca="false">AG65+AH65</f>
        <v>42</v>
      </c>
      <c r="AJ65" s="30" t="n">
        <f aca="false">D65+F65+H65+J65+L65+N65+P65+R65+T65+V65+X65+Z65+AB65+AD65+AF65</f>
        <v>4</v>
      </c>
      <c r="AK65" s="31" t="n">
        <f aca="false">AI65+AJ65</f>
        <v>46</v>
      </c>
    </row>
    <row r="66" customFormat="false" ht="15" hidden="false" customHeight="false" outlineLevel="0" collapsed="false">
      <c r="A66" s="24" t="n">
        <v>63</v>
      </c>
      <c r="B66" s="25" t="s">
        <v>83</v>
      </c>
      <c r="C66" s="32"/>
      <c r="D66" s="33"/>
      <c r="E66" s="32" t="n">
        <v>20</v>
      </c>
      <c r="F66" s="33"/>
      <c r="G66" s="32"/>
      <c r="H66" s="33"/>
      <c r="I66" s="32"/>
      <c r="J66" s="33"/>
      <c r="K66" s="32"/>
      <c r="L66" s="33"/>
      <c r="M66" s="32" t="n">
        <v>5</v>
      </c>
      <c r="N66" s="33"/>
      <c r="O66" s="32"/>
      <c r="P66" s="33"/>
      <c r="Q66" s="32"/>
      <c r="R66" s="33"/>
      <c r="S66" s="32"/>
      <c r="T66" s="33"/>
      <c r="U66" s="32" t="n">
        <v>15</v>
      </c>
      <c r="V66" s="33"/>
      <c r="W66" s="32"/>
      <c r="X66" s="33"/>
      <c r="Y66" s="32"/>
      <c r="Z66" s="33"/>
      <c r="AA66" s="32" t="n">
        <v>5</v>
      </c>
      <c r="AB66" s="33"/>
      <c r="AC66" s="32"/>
      <c r="AD66" s="33"/>
      <c r="AE66" s="32"/>
      <c r="AF66" s="33"/>
      <c r="AG66" s="27" t="n">
        <f aca="false">C66+E66+G66+I66+K66+M66+O66+Q66+S66+U66+W66+Y66+AA66+AC66+AE66</f>
        <v>45</v>
      </c>
      <c r="AH66" s="28"/>
      <c r="AI66" s="29" t="n">
        <f aca="false">AG66+AH66</f>
        <v>45</v>
      </c>
      <c r="AJ66" s="30" t="n">
        <f aca="false">D66+F66+H66+J66+L66+N66+P66+R66+T66+V66+X66+Z66+AB66+AD66+AF66</f>
        <v>0</v>
      </c>
      <c r="AK66" s="31" t="n">
        <f aca="false">AI66+AJ66</f>
        <v>45</v>
      </c>
    </row>
    <row r="67" customFormat="false" ht="15" hidden="false" customHeight="false" outlineLevel="0" collapsed="false">
      <c r="A67" s="24" t="n">
        <v>64</v>
      </c>
      <c r="B67" s="25" t="s">
        <v>84</v>
      </c>
      <c r="D67" s="26"/>
      <c r="F67" s="26" t="n">
        <v>2</v>
      </c>
      <c r="H67" s="26"/>
      <c r="J67" s="26"/>
      <c r="L67" s="26" t="n">
        <v>1</v>
      </c>
      <c r="N67" s="26"/>
      <c r="P67" s="26"/>
      <c r="R67" s="26"/>
      <c r="T67" s="26"/>
      <c r="V67" s="26" t="n">
        <v>31</v>
      </c>
      <c r="X67" s="26"/>
      <c r="Z67" s="26" t="n">
        <v>7</v>
      </c>
      <c r="AB67" s="26"/>
      <c r="AD67" s="26"/>
      <c r="AF67" s="26"/>
      <c r="AG67" s="27" t="n">
        <f aca="false">C67+E67+G67+I67+K67+M67+O67+Q67+S67+U67+W67+Y67+AA67+AC67+AE67</f>
        <v>0</v>
      </c>
      <c r="AH67" s="28" t="n">
        <v>3</v>
      </c>
      <c r="AI67" s="29" t="n">
        <f aca="false">AG67+AH67</f>
        <v>3</v>
      </c>
      <c r="AJ67" s="30" t="n">
        <f aca="false">D67+F67+H67+J67+L67+N67+P67+R67+T67+V67+X67+Z67+AB67+AD67+AF67</f>
        <v>41</v>
      </c>
      <c r="AK67" s="31" t="n">
        <f aca="false">AI67+AJ67</f>
        <v>44</v>
      </c>
    </row>
    <row r="68" customFormat="false" ht="15" hidden="false" customHeight="false" outlineLevel="0" collapsed="false">
      <c r="A68" s="24"/>
      <c r="B68" s="16" t="s">
        <v>85</v>
      </c>
      <c r="C68" s="9" t="n">
        <v>7</v>
      </c>
      <c r="D68" s="10"/>
      <c r="E68" s="9"/>
      <c r="F68" s="10" t="n">
        <v>17</v>
      </c>
      <c r="G68" s="9"/>
      <c r="H68" s="10"/>
      <c r="I68" s="9"/>
      <c r="J68" s="10"/>
      <c r="K68" s="9"/>
      <c r="L68" s="10"/>
      <c r="M68" s="9"/>
      <c r="N68" s="10"/>
      <c r="O68" s="9"/>
      <c r="P68" s="10"/>
      <c r="Q68" s="9"/>
      <c r="R68" s="10"/>
      <c r="S68" s="9"/>
      <c r="T68" s="10"/>
      <c r="U68" s="9"/>
      <c r="V68" s="10" t="n">
        <v>20</v>
      </c>
      <c r="W68" s="9"/>
      <c r="X68" s="10"/>
      <c r="Y68" s="9"/>
      <c r="Z68" s="10"/>
      <c r="AA68" s="9"/>
      <c r="AB68" s="10"/>
      <c r="AC68" s="9"/>
      <c r="AD68" s="10"/>
      <c r="AE68" s="9"/>
      <c r="AF68" s="10"/>
      <c r="AG68" s="36" t="n">
        <f aca="false">C68+E68+G68+I68+K68+M68+O68+Q68+S68+U68+W68+Y68+AA68+AC68+AE68</f>
        <v>7</v>
      </c>
      <c r="AH68" s="37"/>
      <c r="AI68" s="38" t="n">
        <f aca="false">AG68+AH68</f>
        <v>7</v>
      </c>
      <c r="AJ68" s="39" t="n">
        <f aca="false">D68+F68+H68+J68+L68+N68+P68+R68+T68+V68+X68+Z68+AB68+AD68+AF68</f>
        <v>37</v>
      </c>
      <c r="AK68" s="40" t="n">
        <f aca="false">AI68+AJ68</f>
        <v>44</v>
      </c>
    </row>
    <row r="69" customFormat="false" ht="15" hidden="false" customHeight="false" outlineLevel="0" collapsed="false">
      <c r="A69" s="24" t="n">
        <v>66</v>
      </c>
      <c r="B69" s="25" t="s">
        <v>86</v>
      </c>
      <c r="C69" s="32"/>
      <c r="D69" s="33"/>
      <c r="E69" s="32" t="n">
        <v>21</v>
      </c>
      <c r="F69" s="33"/>
      <c r="G69" s="32"/>
      <c r="H69" s="33"/>
      <c r="I69" s="32"/>
      <c r="J69" s="33"/>
      <c r="K69" s="32"/>
      <c r="L69" s="33"/>
      <c r="M69" s="32"/>
      <c r="N69" s="33"/>
      <c r="O69" s="32"/>
      <c r="P69" s="33"/>
      <c r="Q69" s="32"/>
      <c r="R69" s="33"/>
      <c r="S69" s="32"/>
      <c r="T69" s="33"/>
      <c r="U69" s="32" t="n">
        <v>7</v>
      </c>
      <c r="V69" s="33"/>
      <c r="W69" s="32"/>
      <c r="X69" s="33"/>
      <c r="Y69" s="32"/>
      <c r="Z69" s="33"/>
      <c r="AA69" s="32" t="n">
        <v>7</v>
      </c>
      <c r="AB69" s="33"/>
      <c r="AC69" s="32"/>
      <c r="AD69" s="33"/>
      <c r="AE69" s="32" t="n">
        <v>7</v>
      </c>
      <c r="AF69" s="33" t="n">
        <v>1</v>
      </c>
      <c r="AG69" s="27" t="n">
        <f aca="false">C69+E69+G69+I69+K69+M69+O69+Q69+S69+U69+W69+Y69+AA69+AC69+AE69</f>
        <v>42</v>
      </c>
      <c r="AH69" s="28"/>
      <c r="AI69" s="29" t="n">
        <f aca="false">AG69+AH69</f>
        <v>42</v>
      </c>
      <c r="AJ69" s="30" t="n">
        <f aca="false">D69+F69+H69+J69+L69+N69+P69+R69+T69+V69+X69+Z69+AB69+AD69+AF69</f>
        <v>1</v>
      </c>
      <c r="AK69" s="31" t="n">
        <f aca="false">AI69+AJ69</f>
        <v>43</v>
      </c>
    </row>
    <row r="70" customFormat="false" ht="15" hidden="false" customHeight="false" outlineLevel="0" collapsed="false">
      <c r="A70" s="24" t="n">
        <v>67</v>
      </c>
      <c r="B70" s="25" t="s">
        <v>87</v>
      </c>
      <c r="C70" s="32"/>
      <c r="D70" s="33"/>
      <c r="E70" s="32" t="n">
        <v>12</v>
      </c>
      <c r="F70" s="33"/>
      <c r="G70" s="32"/>
      <c r="H70" s="33"/>
      <c r="I70" s="32"/>
      <c r="J70" s="33"/>
      <c r="K70" s="32"/>
      <c r="L70" s="33"/>
      <c r="M70" s="32"/>
      <c r="N70" s="33"/>
      <c r="O70" s="32"/>
      <c r="P70" s="33"/>
      <c r="Q70" s="32" t="n">
        <v>3</v>
      </c>
      <c r="R70" s="33"/>
      <c r="S70" s="32"/>
      <c r="T70" s="33"/>
      <c r="U70" s="32" t="n">
        <v>12</v>
      </c>
      <c r="V70" s="33" t="n">
        <v>5</v>
      </c>
      <c r="W70" s="32"/>
      <c r="X70" s="33" t="n">
        <v>10</v>
      </c>
      <c r="Y70" s="32"/>
      <c r="Z70" s="33"/>
      <c r="AA70" s="32"/>
      <c r="AB70" s="33"/>
      <c r="AC70" s="32"/>
      <c r="AD70" s="33"/>
      <c r="AE70" s="32"/>
      <c r="AF70" s="33"/>
      <c r="AG70" s="27" t="n">
        <f aca="false">C70+E70+G70+I70+K70+M70+O70+Q70+S70+U70+W70+Y70+AA70+AC70+AE70</f>
        <v>27</v>
      </c>
      <c r="AH70" s="28"/>
      <c r="AI70" s="29" t="n">
        <f aca="false">AG70+AH70</f>
        <v>27</v>
      </c>
      <c r="AJ70" s="30" t="n">
        <f aca="false">D70+F70+H70+J70+L70+N70+P70+R70+T70+V70+X70+Z70+AB70+AD70+AF70</f>
        <v>15</v>
      </c>
      <c r="AK70" s="31" t="n">
        <f aca="false">AI70+AJ70</f>
        <v>42</v>
      </c>
    </row>
    <row r="71" customFormat="false" ht="15" hidden="false" customHeight="false" outlineLevel="0" collapsed="false">
      <c r="A71" s="24"/>
      <c r="B71" s="25" t="s">
        <v>88</v>
      </c>
      <c r="D71" s="26"/>
      <c r="E71" s="2" t="n">
        <v>6</v>
      </c>
      <c r="F71" s="26" t="n">
        <v>8</v>
      </c>
      <c r="H71" s="26"/>
      <c r="J71" s="26"/>
      <c r="L71" s="26"/>
      <c r="N71" s="26"/>
      <c r="P71" s="26"/>
      <c r="R71" s="26"/>
      <c r="T71" s="26"/>
      <c r="U71" s="2" t="n">
        <v>8</v>
      </c>
      <c r="V71" s="26" t="n">
        <v>13</v>
      </c>
      <c r="X71" s="26"/>
      <c r="Y71" s="2" t="n">
        <v>2</v>
      </c>
      <c r="Z71" s="26" t="n">
        <v>5</v>
      </c>
      <c r="AB71" s="26"/>
      <c r="AD71" s="26"/>
      <c r="AF71" s="26"/>
      <c r="AG71" s="27" t="n">
        <f aca="false">C71+E71+G71+I71+K71+M71+O71+Q71+S71+U71+W71+Y71+AA71+AC71+AE71</f>
        <v>16</v>
      </c>
      <c r="AH71" s="28"/>
      <c r="AI71" s="29" t="n">
        <f aca="false">AG71+AH71</f>
        <v>16</v>
      </c>
      <c r="AJ71" s="30" t="n">
        <f aca="false">D71+F71+H71+J71+L71+N71+P71+R71+T71+V71+X71+Z71+AB71+AD71+AF71</f>
        <v>26</v>
      </c>
      <c r="AK71" s="31" t="n">
        <f aca="false">AI71+AJ71</f>
        <v>42</v>
      </c>
    </row>
    <row r="72" customFormat="false" ht="15" hidden="false" customHeight="false" outlineLevel="0" collapsed="false">
      <c r="A72" s="24" t="n">
        <v>69</v>
      </c>
      <c r="B72" s="25" t="s">
        <v>89</v>
      </c>
      <c r="D72" s="26"/>
      <c r="F72" s="26" t="n">
        <v>20</v>
      </c>
      <c r="H72" s="26"/>
      <c r="J72" s="26"/>
      <c r="L72" s="26"/>
      <c r="N72" s="26" t="n">
        <v>4</v>
      </c>
      <c r="P72" s="26"/>
      <c r="R72" s="26"/>
      <c r="T72" s="26"/>
      <c r="V72" s="26" t="n">
        <v>17</v>
      </c>
      <c r="X72" s="26"/>
      <c r="Z72" s="26"/>
      <c r="AB72" s="26"/>
      <c r="AD72" s="26"/>
      <c r="AF72" s="26"/>
      <c r="AG72" s="27" t="n">
        <f aca="false">C72+E72+G72+I72+K72+M72+O72+Q72+S72+U72+W72+Y72+AA72+AC72+AE72</f>
        <v>0</v>
      </c>
      <c r="AH72" s="28"/>
      <c r="AI72" s="29" t="n">
        <f aca="false">AG72+AH72</f>
        <v>0</v>
      </c>
      <c r="AJ72" s="30" t="n">
        <f aca="false">D72+F72+H72+J72+L72+N72+P72+R72+T72+V72+X72+Z72+AB72+AD72+AF72</f>
        <v>41</v>
      </c>
      <c r="AK72" s="31" t="n">
        <f aca="false">AI72+AJ72</f>
        <v>41</v>
      </c>
    </row>
    <row r="73" customFormat="false" ht="15" hidden="false" customHeight="false" outlineLevel="0" collapsed="false">
      <c r="A73" s="24" t="n">
        <v>70</v>
      </c>
      <c r="B73" s="16" t="s">
        <v>90</v>
      </c>
      <c r="C73" s="34"/>
      <c r="D73" s="35"/>
      <c r="E73" s="34"/>
      <c r="F73" s="35"/>
      <c r="G73" s="34"/>
      <c r="H73" s="35"/>
      <c r="I73" s="34"/>
      <c r="J73" s="35"/>
      <c r="K73" s="34"/>
      <c r="L73" s="35"/>
      <c r="M73" s="34" t="n">
        <v>4</v>
      </c>
      <c r="N73" s="35"/>
      <c r="O73" s="34" t="n">
        <v>10</v>
      </c>
      <c r="P73" s="35"/>
      <c r="Q73" s="34"/>
      <c r="R73" s="35"/>
      <c r="S73" s="34"/>
      <c r="T73" s="35"/>
      <c r="U73" s="34" t="n">
        <v>2</v>
      </c>
      <c r="V73" s="35"/>
      <c r="W73" s="34"/>
      <c r="X73" s="35"/>
      <c r="Y73" s="34"/>
      <c r="Z73" s="35"/>
      <c r="AA73" s="34" t="n">
        <v>18</v>
      </c>
      <c r="AB73" s="35"/>
      <c r="AC73" s="34" t="n">
        <v>1</v>
      </c>
      <c r="AD73" s="35"/>
      <c r="AE73" s="34" t="n">
        <v>5</v>
      </c>
      <c r="AF73" s="35"/>
      <c r="AG73" s="36" t="n">
        <f aca="false">C73+E73+G73+I73+K73+M73+O73+Q73+S73+U73+W73+Y73+AA73+AC73+AE73</f>
        <v>40</v>
      </c>
      <c r="AH73" s="37"/>
      <c r="AI73" s="38" t="n">
        <f aca="false">AG73+AH73</f>
        <v>40</v>
      </c>
      <c r="AJ73" s="39" t="n">
        <f aca="false">D73+F73+H73+J73+L73+N73+P73+R73+T73+V73+X73+Z73+AB73+AD73+AF73</f>
        <v>0</v>
      </c>
      <c r="AK73" s="40" t="n">
        <f aca="false">AI73+AJ73</f>
        <v>40</v>
      </c>
    </row>
    <row r="74" customFormat="false" ht="15" hidden="false" customHeight="false" outlineLevel="0" collapsed="false">
      <c r="A74" s="24"/>
      <c r="B74" s="25" t="s">
        <v>91</v>
      </c>
      <c r="D74" s="26"/>
      <c r="E74" s="2" t="n">
        <v>6</v>
      </c>
      <c r="F74" s="26"/>
      <c r="H74" s="26"/>
      <c r="J74" s="26"/>
      <c r="L74" s="26"/>
      <c r="M74" s="2" t="n">
        <v>9</v>
      </c>
      <c r="N74" s="26"/>
      <c r="P74" s="26"/>
      <c r="Q74" s="2" t="n">
        <v>1</v>
      </c>
      <c r="R74" s="26"/>
      <c r="T74" s="26"/>
      <c r="U74" s="2" t="n">
        <v>14</v>
      </c>
      <c r="V74" s="26"/>
      <c r="X74" s="26"/>
      <c r="Z74" s="26"/>
      <c r="AA74" s="2" t="n">
        <v>5</v>
      </c>
      <c r="AB74" s="26"/>
      <c r="AD74" s="26"/>
      <c r="AE74" s="2" t="n">
        <v>5</v>
      </c>
      <c r="AF74" s="26"/>
      <c r="AG74" s="27" t="n">
        <f aca="false">C74+E74+G74+I74+K74+M74+O74+Q74+S74+U74+W74+Y74+AA74+AC74+AE74</f>
        <v>40</v>
      </c>
      <c r="AH74" s="28"/>
      <c r="AI74" s="29" t="n">
        <f aca="false">AG74+AH74</f>
        <v>40</v>
      </c>
      <c r="AJ74" s="30" t="n">
        <f aca="false">D74+F74+H74+J74+L74+N74+P74+R74+T74+V74+X74+Z74+AB74+AD74+AF74</f>
        <v>0</v>
      </c>
      <c r="AK74" s="31" t="n">
        <f aca="false">AI74+AJ74</f>
        <v>40</v>
      </c>
    </row>
    <row r="75" customFormat="false" ht="15" hidden="false" customHeight="false" outlineLevel="0" collapsed="false">
      <c r="A75" s="24"/>
      <c r="B75" s="25" t="s">
        <v>92</v>
      </c>
      <c r="C75" s="32"/>
      <c r="D75" s="33"/>
      <c r="E75" s="32" t="n">
        <v>4</v>
      </c>
      <c r="F75" s="33"/>
      <c r="G75" s="32"/>
      <c r="H75" s="33"/>
      <c r="I75" s="32"/>
      <c r="J75" s="33"/>
      <c r="K75" s="32"/>
      <c r="L75" s="33" t="n">
        <v>14</v>
      </c>
      <c r="M75" s="32"/>
      <c r="N75" s="33" t="n">
        <v>11</v>
      </c>
      <c r="O75" s="32"/>
      <c r="P75" s="33"/>
      <c r="Q75" s="32"/>
      <c r="R75" s="33"/>
      <c r="S75" s="32"/>
      <c r="T75" s="33"/>
      <c r="U75" s="32" t="n">
        <v>7</v>
      </c>
      <c r="V75" s="33" t="n">
        <v>4</v>
      </c>
      <c r="W75" s="32"/>
      <c r="X75" s="33"/>
      <c r="Y75" s="32"/>
      <c r="Z75" s="33"/>
      <c r="AA75" s="32"/>
      <c r="AB75" s="33"/>
      <c r="AC75" s="32"/>
      <c r="AD75" s="33"/>
      <c r="AE75" s="32"/>
      <c r="AF75" s="33"/>
      <c r="AG75" s="27" t="n">
        <f aca="false">C75+E75+G75+I75+K75+M75+O75+Q75+S75+U75+W75+Y75+AA75+AC75+AE75</f>
        <v>11</v>
      </c>
      <c r="AH75" s="28"/>
      <c r="AI75" s="29" t="n">
        <f aca="false">AG75+AH75</f>
        <v>11</v>
      </c>
      <c r="AJ75" s="30" t="n">
        <f aca="false">D75+F75+H75+J75+L75+N75+P75+R75+T75+V75+X75+Z75+AB75+AD75+AF75</f>
        <v>29</v>
      </c>
      <c r="AK75" s="31" t="n">
        <f aca="false">AI75+AJ75</f>
        <v>40</v>
      </c>
    </row>
    <row r="76" customFormat="false" ht="15" hidden="false" customHeight="false" outlineLevel="0" collapsed="false">
      <c r="A76" s="24"/>
      <c r="B76" s="44" t="s">
        <v>93</v>
      </c>
      <c r="C76" s="32"/>
      <c r="D76" s="33"/>
      <c r="E76" s="32" t="n">
        <v>3</v>
      </c>
      <c r="F76" s="33" t="n">
        <v>15</v>
      </c>
      <c r="G76" s="32"/>
      <c r="H76" s="33"/>
      <c r="I76" s="32"/>
      <c r="J76" s="33"/>
      <c r="K76" s="32"/>
      <c r="L76" s="33"/>
      <c r="M76" s="32" t="n">
        <v>3</v>
      </c>
      <c r="N76" s="33"/>
      <c r="O76" s="32"/>
      <c r="P76" s="33"/>
      <c r="Q76" s="32"/>
      <c r="R76" s="33"/>
      <c r="S76" s="32"/>
      <c r="T76" s="33"/>
      <c r="U76" s="32"/>
      <c r="V76" s="33" t="n">
        <v>15</v>
      </c>
      <c r="W76" s="32"/>
      <c r="X76" s="33"/>
      <c r="Y76" s="32"/>
      <c r="Z76" s="33"/>
      <c r="AA76" s="32"/>
      <c r="AB76" s="33" t="n">
        <v>3</v>
      </c>
      <c r="AC76" s="32"/>
      <c r="AD76" s="33"/>
      <c r="AE76" s="32"/>
      <c r="AF76" s="33"/>
      <c r="AG76" s="27" t="n">
        <f aca="false">C76+E76+G76+I76+K76+M76+O76+Q76+S76+U76+W76+Y76+AA76+AC76+AE76</f>
        <v>6</v>
      </c>
      <c r="AH76" s="28" t="n">
        <v>1</v>
      </c>
      <c r="AI76" s="29" t="n">
        <f aca="false">AG76+AH76</f>
        <v>7</v>
      </c>
      <c r="AJ76" s="30" t="n">
        <f aca="false">D76+F76+H76+J76+L76+N76+P76+R76+T76+V76+X76+Z76+AB76+AD76+AF76</f>
        <v>33</v>
      </c>
      <c r="AK76" s="31" t="n">
        <f aca="false">AI76+AJ76</f>
        <v>40</v>
      </c>
    </row>
    <row r="77" customFormat="false" ht="15" hidden="false" customHeight="false" outlineLevel="0" collapsed="false">
      <c r="A77" s="24"/>
      <c r="B77" s="25" t="s">
        <v>94</v>
      </c>
      <c r="C77" s="32"/>
      <c r="D77" s="33"/>
      <c r="E77" s="32"/>
      <c r="F77" s="33" t="n">
        <v>9</v>
      </c>
      <c r="G77" s="32"/>
      <c r="H77" s="33"/>
      <c r="I77" s="32"/>
      <c r="J77" s="33"/>
      <c r="K77" s="32"/>
      <c r="L77" s="33"/>
      <c r="M77" s="32"/>
      <c r="N77" s="33"/>
      <c r="O77" s="32"/>
      <c r="P77" s="33"/>
      <c r="Q77" s="32"/>
      <c r="R77" s="33"/>
      <c r="S77" s="32"/>
      <c r="T77" s="33"/>
      <c r="U77" s="32"/>
      <c r="V77" s="33" t="n">
        <v>24</v>
      </c>
      <c r="W77" s="32"/>
      <c r="X77" s="33"/>
      <c r="Y77" s="32"/>
      <c r="Z77" s="33" t="n">
        <v>7</v>
      </c>
      <c r="AA77" s="32"/>
      <c r="AB77" s="33"/>
      <c r="AC77" s="32"/>
      <c r="AD77" s="33"/>
      <c r="AE77" s="32"/>
      <c r="AF77" s="33"/>
      <c r="AG77" s="27" t="n">
        <f aca="false">C77+E77+G77+I77+K77+M77+O77+Q77+S77+U77+W77+Y77+AA77+AC77+AE77</f>
        <v>0</v>
      </c>
      <c r="AH77" s="28"/>
      <c r="AI77" s="29" t="n">
        <f aca="false">AG77+AH77</f>
        <v>0</v>
      </c>
      <c r="AJ77" s="30" t="n">
        <f aca="false">D77+F77+H77+J77+L77+N77+P77+R77+T77+V77+X77+Z77+AB77+AD77+AF77</f>
        <v>40</v>
      </c>
      <c r="AK77" s="31" t="n">
        <f aca="false">AI77+AJ77</f>
        <v>40</v>
      </c>
    </row>
    <row r="78" customFormat="false" ht="15" hidden="false" customHeight="false" outlineLevel="0" collapsed="false">
      <c r="A78" s="24" t="n">
        <v>75</v>
      </c>
      <c r="B78" s="16" t="s">
        <v>95</v>
      </c>
      <c r="C78" s="34"/>
      <c r="D78" s="35"/>
      <c r="E78" s="34" t="n">
        <v>14</v>
      </c>
      <c r="F78" s="35"/>
      <c r="G78" s="34"/>
      <c r="H78" s="35"/>
      <c r="I78" s="34"/>
      <c r="J78" s="35"/>
      <c r="K78" s="34"/>
      <c r="L78" s="35"/>
      <c r="M78" s="34" t="n">
        <v>7</v>
      </c>
      <c r="N78" s="35"/>
      <c r="O78" s="34"/>
      <c r="P78" s="35"/>
      <c r="Q78" s="34"/>
      <c r="R78" s="35"/>
      <c r="S78" s="34"/>
      <c r="T78" s="35"/>
      <c r="U78" s="34" t="n">
        <v>12</v>
      </c>
      <c r="V78" s="35" t="n">
        <v>3</v>
      </c>
      <c r="W78" s="34"/>
      <c r="X78" s="35"/>
      <c r="Y78" s="34"/>
      <c r="Z78" s="35"/>
      <c r="AA78" s="34"/>
      <c r="AB78" s="35"/>
      <c r="AC78" s="34"/>
      <c r="AD78" s="35"/>
      <c r="AE78" s="34"/>
      <c r="AF78" s="35"/>
      <c r="AG78" s="36" t="n">
        <f aca="false">C78+E78+G78+I78+K78+M78+O78+Q78+S78+U78+W78+Y78+AA78+AC78+AE78</f>
        <v>33</v>
      </c>
      <c r="AH78" s="37"/>
      <c r="AI78" s="38" t="n">
        <f aca="false">AG78+AH78</f>
        <v>33</v>
      </c>
      <c r="AJ78" s="39" t="n">
        <f aca="false">D78+F78+H78+J78+L78+N78+P78+R78+T78+V78+X78+Z78+AB78+AD78+AF78</f>
        <v>3</v>
      </c>
      <c r="AK78" s="40" t="n">
        <f aca="false">AI78+AJ78</f>
        <v>36</v>
      </c>
    </row>
    <row r="79" customFormat="false" ht="15" hidden="false" customHeight="false" outlineLevel="0" collapsed="false">
      <c r="A79" s="24"/>
      <c r="B79" s="25" t="s">
        <v>96</v>
      </c>
      <c r="C79" s="32"/>
      <c r="D79" s="33"/>
      <c r="E79" s="32"/>
      <c r="F79" s="33" t="n">
        <v>12</v>
      </c>
      <c r="G79" s="32"/>
      <c r="H79" s="33"/>
      <c r="I79" s="32"/>
      <c r="J79" s="33"/>
      <c r="K79" s="32"/>
      <c r="L79" s="33"/>
      <c r="M79" s="32"/>
      <c r="N79" s="33"/>
      <c r="O79" s="32"/>
      <c r="P79" s="33"/>
      <c r="Q79" s="32"/>
      <c r="R79" s="33"/>
      <c r="S79" s="32"/>
      <c r="T79" s="33"/>
      <c r="U79" s="32"/>
      <c r="V79" s="33" t="n">
        <v>19</v>
      </c>
      <c r="W79" s="32"/>
      <c r="X79" s="33"/>
      <c r="Y79" s="32"/>
      <c r="Z79" s="33" t="n">
        <v>5</v>
      </c>
      <c r="AA79" s="32"/>
      <c r="AB79" s="33"/>
      <c r="AC79" s="32"/>
      <c r="AD79" s="33"/>
      <c r="AE79" s="32"/>
      <c r="AF79" s="33"/>
      <c r="AG79" s="27" t="n">
        <f aca="false">C79+E79+G79+I79+K79+M79+O79+Q79+S79+U79+W79+Y79+AA79+AC79+AE79</f>
        <v>0</v>
      </c>
      <c r="AH79" s="28"/>
      <c r="AI79" s="29" t="n">
        <f aca="false">AG79+AH79</f>
        <v>0</v>
      </c>
      <c r="AJ79" s="30" t="n">
        <f aca="false">D79+F79+H79+J79+L79+N79+P79+R79+T79+V79+X79+Z79+AB79+AD79+AF79</f>
        <v>36</v>
      </c>
      <c r="AK79" s="31" t="n">
        <f aca="false">AI79+AJ79</f>
        <v>36</v>
      </c>
    </row>
    <row r="80" customFormat="false" ht="15" hidden="false" customHeight="false" outlineLevel="0" collapsed="false">
      <c r="A80" s="24"/>
      <c r="B80" s="25" t="s">
        <v>97</v>
      </c>
      <c r="D80" s="26"/>
      <c r="E80" s="2" t="n">
        <v>5</v>
      </c>
      <c r="F80" s="26" t="n">
        <v>6</v>
      </c>
      <c r="H80" s="26"/>
      <c r="J80" s="26"/>
      <c r="L80" s="26"/>
      <c r="M80" s="2" t="n">
        <v>7</v>
      </c>
      <c r="N80" s="26"/>
      <c r="P80" s="26"/>
      <c r="R80" s="26"/>
      <c r="T80" s="26"/>
      <c r="U80" s="2" t="n">
        <v>8</v>
      </c>
      <c r="V80" s="26"/>
      <c r="X80" s="26"/>
      <c r="Z80" s="26"/>
      <c r="AA80" s="2" t="n">
        <v>5</v>
      </c>
      <c r="AB80" s="26" t="n">
        <v>3</v>
      </c>
      <c r="AD80" s="26"/>
      <c r="AE80" s="2" t="n">
        <v>2</v>
      </c>
      <c r="AF80" s="26"/>
      <c r="AG80" s="27" t="n">
        <f aca="false">C80+E80+G80+I80+K80+M80+O80+Q80+S80+U80+W80+Y80+AA80+AC80+AE80</f>
        <v>27</v>
      </c>
      <c r="AH80" s="28"/>
      <c r="AI80" s="29" t="n">
        <f aca="false">AG80+AH80</f>
        <v>27</v>
      </c>
      <c r="AJ80" s="30" t="n">
        <f aca="false">D80+F80+H80+J80+L80+N80+P80+R80+T80+V80+X80+Z80+AB80+AD80+AF80</f>
        <v>9</v>
      </c>
      <c r="AK80" s="31" t="n">
        <f aca="false">AI80+AJ80</f>
        <v>36</v>
      </c>
    </row>
    <row r="81" customFormat="false" ht="15" hidden="false" customHeight="false" outlineLevel="0" collapsed="false">
      <c r="A81" s="24" t="n">
        <v>78</v>
      </c>
      <c r="B81" s="25" t="s">
        <v>98</v>
      </c>
      <c r="C81" s="32"/>
      <c r="D81" s="33"/>
      <c r="E81" s="32"/>
      <c r="F81" s="33"/>
      <c r="G81" s="32"/>
      <c r="H81" s="33"/>
      <c r="I81" s="32"/>
      <c r="J81" s="33"/>
      <c r="K81" s="32" t="n">
        <v>5</v>
      </c>
      <c r="L81" s="33" t="n">
        <v>4</v>
      </c>
      <c r="M81" s="32" t="n">
        <v>4</v>
      </c>
      <c r="N81" s="33" t="n">
        <v>16</v>
      </c>
      <c r="O81" s="32"/>
      <c r="P81" s="33"/>
      <c r="Q81" s="32"/>
      <c r="R81" s="33"/>
      <c r="S81" s="32"/>
      <c r="T81" s="33"/>
      <c r="U81" s="32"/>
      <c r="V81" s="33"/>
      <c r="W81" s="32"/>
      <c r="X81" s="33"/>
      <c r="Y81" s="32"/>
      <c r="Z81" s="33"/>
      <c r="AA81" s="32"/>
      <c r="AB81" s="33"/>
      <c r="AC81" s="32" t="n">
        <v>3</v>
      </c>
      <c r="AD81" s="33" t="n">
        <v>3</v>
      </c>
      <c r="AE81" s="32"/>
      <c r="AF81" s="33"/>
      <c r="AG81" s="27" t="n">
        <f aca="false">C81+E81+G81+I81+K81+M81+O81+Q81+S81+U81+W81+Y81+AA81+AC81+AE81</f>
        <v>12</v>
      </c>
      <c r="AH81" s="28"/>
      <c r="AI81" s="29" t="n">
        <f aca="false">AG81+AH81</f>
        <v>12</v>
      </c>
      <c r="AJ81" s="30" t="n">
        <f aca="false">D81+F81+H81+J81+L81+N81+P81+R81+T81+V81+X81+Z81+AB81+AD81+AF81</f>
        <v>23</v>
      </c>
      <c r="AK81" s="31" t="n">
        <f aca="false">AI81+AJ81</f>
        <v>35</v>
      </c>
    </row>
    <row r="82" customFormat="false" ht="15" hidden="false" customHeight="false" outlineLevel="0" collapsed="false">
      <c r="A82" s="24"/>
      <c r="B82" s="25" t="s">
        <v>99</v>
      </c>
      <c r="C82" s="32"/>
      <c r="D82" s="33"/>
      <c r="E82" s="32"/>
      <c r="F82" s="33"/>
      <c r="G82" s="32"/>
      <c r="H82" s="33"/>
      <c r="I82" s="32"/>
      <c r="J82" s="33"/>
      <c r="K82" s="32"/>
      <c r="L82" s="33"/>
      <c r="M82" s="32"/>
      <c r="N82" s="33"/>
      <c r="O82" s="32"/>
      <c r="P82" s="33"/>
      <c r="Q82" s="32"/>
      <c r="R82" s="33"/>
      <c r="S82" s="32"/>
      <c r="T82" s="33"/>
      <c r="U82" s="32" t="n">
        <v>22</v>
      </c>
      <c r="V82" s="33" t="n">
        <v>7</v>
      </c>
      <c r="W82" s="32"/>
      <c r="X82" s="33"/>
      <c r="Y82" s="32" t="n">
        <v>6</v>
      </c>
      <c r="Z82" s="33"/>
      <c r="AA82" s="32"/>
      <c r="AB82" s="33"/>
      <c r="AC82" s="32"/>
      <c r="AD82" s="33"/>
      <c r="AE82" s="32"/>
      <c r="AF82" s="33"/>
      <c r="AG82" s="27" t="n">
        <f aca="false">C82+E82+G82+I82+K82+M82+O82+Q82+S82+U82+W82+Y82+AA82+AC82+AE82</f>
        <v>28</v>
      </c>
      <c r="AH82" s="28"/>
      <c r="AI82" s="29" t="n">
        <f aca="false">AG82+AH82</f>
        <v>28</v>
      </c>
      <c r="AJ82" s="30" t="n">
        <f aca="false">D82+F82+H82+J82+L82+N82+P82+R82+T82+V82+X82+Z82+AB82+AD82+AF82</f>
        <v>7</v>
      </c>
      <c r="AK82" s="31" t="n">
        <f aca="false">AI82+AJ82</f>
        <v>35</v>
      </c>
    </row>
    <row r="83" customFormat="false" ht="15" hidden="false" customHeight="false" outlineLevel="0" collapsed="false">
      <c r="A83" s="24" t="n">
        <v>80</v>
      </c>
      <c r="B83" s="16" t="s">
        <v>100</v>
      </c>
      <c r="C83" s="34"/>
      <c r="D83" s="35" t="n">
        <v>5</v>
      </c>
      <c r="E83" s="34" t="n">
        <v>3</v>
      </c>
      <c r="F83" s="35" t="n">
        <v>5</v>
      </c>
      <c r="G83" s="34"/>
      <c r="H83" s="35"/>
      <c r="I83" s="34"/>
      <c r="J83" s="35"/>
      <c r="K83" s="34"/>
      <c r="L83" s="35"/>
      <c r="M83" s="34"/>
      <c r="N83" s="35"/>
      <c r="O83" s="34"/>
      <c r="P83" s="35"/>
      <c r="Q83" s="34"/>
      <c r="R83" s="35"/>
      <c r="S83" s="34"/>
      <c r="T83" s="35"/>
      <c r="U83" s="34" t="n">
        <v>8</v>
      </c>
      <c r="V83" s="35" t="n">
        <v>13</v>
      </c>
      <c r="W83" s="34"/>
      <c r="X83" s="35"/>
      <c r="Y83" s="34"/>
      <c r="Z83" s="35"/>
      <c r="AA83" s="34"/>
      <c r="AB83" s="35"/>
      <c r="AC83" s="34"/>
      <c r="AD83" s="35"/>
      <c r="AE83" s="34"/>
      <c r="AF83" s="35"/>
      <c r="AG83" s="36" t="n">
        <f aca="false">C83+E83+G83+I83+K83+M83+O83+Q83+S83+U83+W83+Y83+AA83+AC83+AE83</f>
        <v>11</v>
      </c>
      <c r="AH83" s="37"/>
      <c r="AI83" s="38" t="n">
        <f aca="false">AG83+AH83</f>
        <v>11</v>
      </c>
      <c r="AJ83" s="39" t="n">
        <f aca="false">D83+F83+H83+J83+L83+N83+P83+R83+T83+V83+X83+Z83+AB83+AD83+AF83</f>
        <v>23</v>
      </c>
      <c r="AK83" s="40" t="n">
        <f aca="false">AI83+AJ83</f>
        <v>34</v>
      </c>
    </row>
    <row r="84" customFormat="false" ht="15" hidden="false" customHeight="false" outlineLevel="0" collapsed="false">
      <c r="A84" s="24" t="n">
        <v>81</v>
      </c>
      <c r="B84" s="25" t="s">
        <v>101</v>
      </c>
      <c r="C84" s="32"/>
      <c r="D84" s="33"/>
      <c r="E84" s="32"/>
      <c r="F84" s="33" t="n">
        <v>10</v>
      </c>
      <c r="G84" s="32"/>
      <c r="H84" s="33"/>
      <c r="I84" s="32"/>
      <c r="J84" s="33"/>
      <c r="K84" s="32"/>
      <c r="L84" s="33"/>
      <c r="M84" s="32"/>
      <c r="N84" s="33"/>
      <c r="O84" s="32"/>
      <c r="P84" s="33"/>
      <c r="Q84" s="32"/>
      <c r="R84" s="33"/>
      <c r="S84" s="32"/>
      <c r="T84" s="33"/>
      <c r="U84" s="32"/>
      <c r="V84" s="33" t="n">
        <v>23</v>
      </c>
      <c r="W84" s="32"/>
      <c r="X84" s="33"/>
      <c r="Y84" s="32"/>
      <c r="Z84" s="33"/>
      <c r="AA84" s="32"/>
      <c r="AB84" s="33"/>
      <c r="AC84" s="32"/>
      <c r="AD84" s="33"/>
      <c r="AE84" s="32"/>
      <c r="AF84" s="33"/>
      <c r="AG84" s="27" t="n">
        <f aca="false">C84+E84+G84+I84+K84+M84+O84+Q84+S84+U84+W84+Y84+AA84+AC84+AE84</f>
        <v>0</v>
      </c>
      <c r="AH84" s="28"/>
      <c r="AI84" s="29" t="n">
        <f aca="false">AG84+AH84</f>
        <v>0</v>
      </c>
      <c r="AJ84" s="30" t="n">
        <f aca="false">D84+F84+H84+J84+L84+N84+P84+R84+T84+V84+X84+Z84+AB84+AD84+AF84</f>
        <v>33</v>
      </c>
      <c r="AK84" s="31" t="n">
        <f aca="false">AI84+AJ84</f>
        <v>33</v>
      </c>
    </row>
    <row r="85" customFormat="false" ht="15" hidden="false" customHeight="false" outlineLevel="0" collapsed="false">
      <c r="A85" s="24"/>
      <c r="B85" s="25" t="s">
        <v>102</v>
      </c>
      <c r="C85" s="32"/>
      <c r="D85" s="33"/>
      <c r="E85" s="32" t="n">
        <v>10</v>
      </c>
      <c r="F85" s="33"/>
      <c r="G85" s="32"/>
      <c r="H85" s="33"/>
      <c r="I85" s="32"/>
      <c r="J85" s="33"/>
      <c r="K85" s="32"/>
      <c r="L85" s="33"/>
      <c r="M85" s="32" t="n">
        <v>3</v>
      </c>
      <c r="N85" s="33"/>
      <c r="O85" s="32"/>
      <c r="P85" s="33"/>
      <c r="Q85" s="32"/>
      <c r="R85" s="33"/>
      <c r="S85" s="32"/>
      <c r="T85" s="33"/>
      <c r="U85" s="32" t="n">
        <v>15</v>
      </c>
      <c r="V85" s="33"/>
      <c r="W85" s="32"/>
      <c r="X85" s="33"/>
      <c r="Y85" s="32"/>
      <c r="Z85" s="33"/>
      <c r="AA85" s="32"/>
      <c r="AB85" s="33"/>
      <c r="AC85" s="32"/>
      <c r="AD85" s="33"/>
      <c r="AE85" s="32" t="n">
        <v>5</v>
      </c>
      <c r="AF85" s="33"/>
      <c r="AG85" s="27" t="n">
        <f aca="false">C85+E85+G85+I85+K85+M85+O85+Q85+S85+U85+W85+Y85+AA85+AC85+AE85</f>
        <v>33</v>
      </c>
      <c r="AH85" s="28"/>
      <c r="AI85" s="29" t="n">
        <f aca="false">AG85+AH85</f>
        <v>33</v>
      </c>
      <c r="AJ85" s="30" t="n">
        <f aca="false">D85+F85+H85+J85+L85+N85+P85+R85+T85+V85+X85+Z85+AB85+AD85+AF85</f>
        <v>0</v>
      </c>
      <c r="AK85" s="31" t="n">
        <f aca="false">AI85+AJ85</f>
        <v>33</v>
      </c>
    </row>
    <row r="86" customFormat="false" ht="15" hidden="false" customHeight="false" outlineLevel="0" collapsed="false">
      <c r="A86" s="24" t="n">
        <v>83</v>
      </c>
      <c r="B86" s="25" t="s">
        <v>103</v>
      </c>
      <c r="D86" s="26"/>
      <c r="E86" s="2" t="n">
        <v>15</v>
      </c>
      <c r="F86" s="26" t="n">
        <v>9</v>
      </c>
      <c r="H86" s="26"/>
      <c r="J86" s="26"/>
      <c r="L86" s="26"/>
      <c r="N86" s="26"/>
      <c r="P86" s="26"/>
      <c r="R86" s="26"/>
      <c r="T86" s="26"/>
      <c r="U86" s="2" t="n">
        <v>5</v>
      </c>
      <c r="V86" s="26"/>
      <c r="X86" s="26"/>
      <c r="Y86" s="2" t="n">
        <v>2</v>
      </c>
      <c r="Z86" s="26"/>
      <c r="AB86" s="26"/>
      <c r="AD86" s="26"/>
      <c r="AF86" s="26"/>
      <c r="AG86" s="27" t="n">
        <f aca="false">C86+E86+G86+I86+K86+M86+O86+Q86+S86+U86+W86+Y86+AA86+AC86+AE86</f>
        <v>22</v>
      </c>
      <c r="AH86" s="28"/>
      <c r="AI86" s="29" t="n">
        <f aca="false">AG86+AH86</f>
        <v>22</v>
      </c>
      <c r="AJ86" s="30" t="n">
        <f aca="false">D86+F86+H86+J86+L86+N86+P86+R86+T86+V86+X86+Z86+AB86+AD86+AF86</f>
        <v>9</v>
      </c>
      <c r="AK86" s="31" t="n">
        <f aca="false">AI86+AJ86</f>
        <v>31</v>
      </c>
    </row>
    <row r="87" customFormat="false" ht="15" hidden="false" customHeight="false" outlineLevel="0" collapsed="false">
      <c r="A87" s="24"/>
      <c r="B87" s="25" t="s">
        <v>104</v>
      </c>
      <c r="C87" s="32" t="n">
        <v>8</v>
      </c>
      <c r="D87" s="33"/>
      <c r="E87" s="32" t="n">
        <v>8</v>
      </c>
      <c r="F87" s="33"/>
      <c r="G87" s="32"/>
      <c r="H87" s="33"/>
      <c r="I87" s="32"/>
      <c r="J87" s="33"/>
      <c r="K87" s="32"/>
      <c r="L87" s="33"/>
      <c r="M87" s="32"/>
      <c r="N87" s="33"/>
      <c r="O87" s="32"/>
      <c r="P87" s="33"/>
      <c r="Q87" s="32"/>
      <c r="R87" s="33"/>
      <c r="S87" s="32"/>
      <c r="T87" s="33"/>
      <c r="U87" s="32" t="n">
        <v>15</v>
      </c>
      <c r="V87" s="33"/>
      <c r="W87" s="32"/>
      <c r="X87" s="33"/>
      <c r="Y87" s="32"/>
      <c r="Z87" s="33"/>
      <c r="AA87" s="32"/>
      <c r="AB87" s="33"/>
      <c r="AC87" s="32"/>
      <c r="AD87" s="33"/>
      <c r="AE87" s="32"/>
      <c r="AF87" s="33"/>
      <c r="AG87" s="27" t="n">
        <f aca="false">C87+E87+G87+I87+K87+M87+O87+Q87+S87+U87+W87+Y87+AA87+AC87+AE87</f>
        <v>31</v>
      </c>
      <c r="AH87" s="28"/>
      <c r="AI87" s="29" t="n">
        <f aca="false">AG87+AH87</f>
        <v>31</v>
      </c>
      <c r="AJ87" s="30" t="n">
        <f aca="false">D87+F87+H87+J87+L87+N87+P87+R87+T87+V87+X87+Z87+AB87+AD87+AF87</f>
        <v>0</v>
      </c>
      <c r="AK87" s="31" t="n">
        <f aca="false">AI87+AJ87</f>
        <v>31</v>
      </c>
    </row>
    <row r="88" customFormat="false" ht="15" hidden="false" customHeight="false" outlineLevel="0" collapsed="false">
      <c r="A88" s="24"/>
      <c r="B88" s="16" t="s">
        <v>105</v>
      </c>
      <c r="C88" s="34"/>
      <c r="D88" s="35"/>
      <c r="E88" s="34"/>
      <c r="F88" s="35" t="n">
        <v>13</v>
      </c>
      <c r="G88" s="34"/>
      <c r="H88" s="35"/>
      <c r="I88" s="34"/>
      <c r="J88" s="35"/>
      <c r="K88" s="34"/>
      <c r="L88" s="35"/>
      <c r="M88" s="34"/>
      <c r="N88" s="35" t="n">
        <v>2</v>
      </c>
      <c r="O88" s="34"/>
      <c r="P88" s="35"/>
      <c r="Q88" s="34"/>
      <c r="R88" s="35"/>
      <c r="S88" s="34"/>
      <c r="T88" s="35"/>
      <c r="U88" s="34"/>
      <c r="V88" s="35" t="n">
        <v>16</v>
      </c>
      <c r="W88" s="34"/>
      <c r="X88" s="35"/>
      <c r="Y88" s="34"/>
      <c r="Z88" s="35"/>
      <c r="AA88" s="34"/>
      <c r="AB88" s="35"/>
      <c r="AC88" s="34"/>
      <c r="AD88" s="35"/>
      <c r="AE88" s="34"/>
      <c r="AF88" s="35"/>
      <c r="AG88" s="36" t="n">
        <f aca="false">C88+E88+G88+I88+K88+M88+O88+Q88+S88+U88+W88+Y88+AA88+AC88+AE88</f>
        <v>0</v>
      </c>
      <c r="AH88" s="37"/>
      <c r="AI88" s="38" t="n">
        <f aca="false">AG88+AH88</f>
        <v>0</v>
      </c>
      <c r="AJ88" s="39" t="n">
        <f aca="false">D88+F88+H88+J88+L88+N88+P88+R88+T88+V88+X88+Z88+AB88+AD88+AF88</f>
        <v>31</v>
      </c>
      <c r="AK88" s="40" t="n">
        <f aca="false">AI88+AJ88</f>
        <v>31</v>
      </c>
    </row>
    <row r="89" customFormat="false" ht="15" hidden="false" customHeight="false" outlineLevel="0" collapsed="false">
      <c r="A89" s="24" t="n">
        <v>86</v>
      </c>
      <c r="B89" s="25" t="s">
        <v>106</v>
      </c>
      <c r="C89" s="32"/>
      <c r="D89" s="33"/>
      <c r="E89" s="32" t="n">
        <v>3</v>
      </c>
      <c r="F89" s="33"/>
      <c r="G89" s="32"/>
      <c r="H89" s="33"/>
      <c r="I89" s="32"/>
      <c r="J89" s="33"/>
      <c r="K89" s="32" t="n">
        <v>16</v>
      </c>
      <c r="L89" s="33"/>
      <c r="M89" s="32"/>
      <c r="N89" s="33"/>
      <c r="O89" s="32"/>
      <c r="P89" s="33"/>
      <c r="Q89" s="32"/>
      <c r="R89" s="33"/>
      <c r="S89" s="32"/>
      <c r="T89" s="33"/>
      <c r="U89" s="32" t="n">
        <v>10</v>
      </c>
      <c r="V89" s="33"/>
      <c r="W89" s="32"/>
      <c r="X89" s="33"/>
      <c r="Y89" s="32" t="n">
        <v>1</v>
      </c>
      <c r="Z89" s="33"/>
      <c r="AA89" s="32"/>
      <c r="AB89" s="33"/>
      <c r="AC89" s="32"/>
      <c r="AD89" s="33"/>
      <c r="AE89" s="32"/>
      <c r="AF89" s="33"/>
      <c r="AG89" s="27" t="n">
        <f aca="false">C89+E89+G89+I89+K89+M89+O89+Q89+S89+U89+W89+Y89+AA89+AC89+AE89</f>
        <v>30</v>
      </c>
      <c r="AH89" s="28"/>
      <c r="AI89" s="29" t="n">
        <f aca="false">AG89+AH89</f>
        <v>30</v>
      </c>
      <c r="AJ89" s="30" t="n">
        <f aca="false">D89+F89+H89+J89+L89+N89+P89+R89+T89+V89+X89+Z89+AB89+AD89+AF89</f>
        <v>0</v>
      </c>
      <c r="AK89" s="31" t="n">
        <f aca="false">AI89+AJ89</f>
        <v>30</v>
      </c>
    </row>
    <row r="90" customFormat="false" ht="15" hidden="false" customHeight="false" outlineLevel="0" collapsed="false">
      <c r="A90" s="24"/>
      <c r="B90" s="25" t="s">
        <v>107</v>
      </c>
      <c r="D90" s="26"/>
      <c r="E90" s="2" t="n">
        <v>3</v>
      </c>
      <c r="F90" s="26"/>
      <c r="H90" s="26"/>
      <c r="J90" s="26"/>
      <c r="L90" s="26" t="n">
        <v>2</v>
      </c>
      <c r="M90" s="2" t="n">
        <v>5</v>
      </c>
      <c r="N90" s="26" t="n">
        <v>6</v>
      </c>
      <c r="P90" s="26"/>
      <c r="R90" s="26"/>
      <c r="T90" s="26"/>
      <c r="U90" s="2" t="n">
        <v>2</v>
      </c>
      <c r="V90" s="26" t="n">
        <v>4</v>
      </c>
      <c r="W90" s="2" t="n">
        <v>4</v>
      </c>
      <c r="X90" s="26"/>
      <c r="Z90" s="26"/>
      <c r="AB90" s="26"/>
      <c r="AD90" s="26"/>
      <c r="AE90" s="2" t="n">
        <v>4</v>
      </c>
      <c r="AF90" s="26"/>
      <c r="AG90" s="27" t="n">
        <f aca="false">C90+E90+G90+I90+K90+M90+O90+Q90+S90+U90+W90+Y90+AA90+AC90+AE90</f>
        <v>18</v>
      </c>
      <c r="AH90" s="28"/>
      <c r="AI90" s="29" t="n">
        <f aca="false">AG90+AH90</f>
        <v>18</v>
      </c>
      <c r="AJ90" s="30" t="n">
        <f aca="false">D90+F90+H90+J90+L90+N90+P90+R90+T90+V90+X90+Z90+AB90+AD90+AF90</f>
        <v>12</v>
      </c>
      <c r="AK90" s="31" t="n">
        <f aca="false">AI90+AJ90</f>
        <v>30</v>
      </c>
    </row>
    <row r="91" customFormat="false" ht="15" hidden="false" customHeight="false" outlineLevel="0" collapsed="false">
      <c r="A91" s="24"/>
      <c r="B91" s="25" t="s">
        <v>108</v>
      </c>
      <c r="C91" s="32"/>
      <c r="D91" s="33"/>
      <c r="E91" s="32"/>
      <c r="F91" s="33"/>
      <c r="G91" s="32"/>
      <c r="H91" s="33"/>
      <c r="I91" s="32"/>
      <c r="J91" s="33"/>
      <c r="K91" s="32"/>
      <c r="L91" s="33"/>
      <c r="M91" s="32"/>
      <c r="N91" s="33"/>
      <c r="O91" s="32"/>
      <c r="P91" s="33"/>
      <c r="Q91" s="32"/>
      <c r="R91" s="33"/>
      <c r="S91" s="32"/>
      <c r="T91" s="33"/>
      <c r="U91" s="32" t="n">
        <v>19</v>
      </c>
      <c r="V91" s="33"/>
      <c r="W91" s="32"/>
      <c r="X91" s="33"/>
      <c r="Y91" s="32" t="n">
        <v>11</v>
      </c>
      <c r="Z91" s="33"/>
      <c r="AA91" s="32"/>
      <c r="AB91" s="33"/>
      <c r="AC91" s="32"/>
      <c r="AD91" s="33"/>
      <c r="AE91" s="32"/>
      <c r="AF91" s="33"/>
      <c r="AG91" s="27" t="n">
        <f aca="false">C91+E91+G91+I91+K91+M91+O91+Q91+S91+U91+W91+Y91+AA91+AC91+AE91</f>
        <v>30</v>
      </c>
      <c r="AH91" s="28"/>
      <c r="AI91" s="29" t="n">
        <f aca="false">AG91+AH91</f>
        <v>30</v>
      </c>
      <c r="AJ91" s="30" t="n">
        <f aca="false">D91+F91+H91+J91+L91+N91+P91+R91+T91+V91+X91+Z91+AB91+AD91+AF91</f>
        <v>0</v>
      </c>
      <c r="AK91" s="31" t="n">
        <f aca="false">AI91+AJ91</f>
        <v>30</v>
      </c>
    </row>
    <row r="92" customFormat="false" ht="15" hidden="false" customHeight="false" outlineLevel="0" collapsed="false">
      <c r="A92" s="24"/>
      <c r="B92" s="25" t="s">
        <v>109</v>
      </c>
      <c r="C92" s="32"/>
      <c r="D92" s="33"/>
      <c r="E92" s="32" t="n">
        <v>3</v>
      </c>
      <c r="F92" s="33"/>
      <c r="G92" s="32"/>
      <c r="H92" s="33"/>
      <c r="I92" s="32"/>
      <c r="J92" s="33"/>
      <c r="K92" s="32"/>
      <c r="L92" s="33"/>
      <c r="M92" s="32"/>
      <c r="N92" s="33"/>
      <c r="O92" s="32"/>
      <c r="P92" s="33"/>
      <c r="Q92" s="32"/>
      <c r="R92" s="33"/>
      <c r="S92" s="32"/>
      <c r="T92" s="33"/>
      <c r="U92" s="32"/>
      <c r="V92" s="33" t="n">
        <v>20</v>
      </c>
      <c r="W92" s="32"/>
      <c r="X92" s="33"/>
      <c r="Y92" s="32"/>
      <c r="Z92" s="33"/>
      <c r="AA92" s="32" t="n">
        <v>7</v>
      </c>
      <c r="AB92" s="33"/>
      <c r="AC92" s="32"/>
      <c r="AD92" s="33"/>
      <c r="AE92" s="32"/>
      <c r="AF92" s="33"/>
      <c r="AG92" s="27" t="n">
        <f aca="false">C92+E92+G92+I92+K92+M92+O92+Q92+S92+U92+W92+Y92+AA92+AC92+AE92</f>
        <v>10</v>
      </c>
      <c r="AH92" s="28"/>
      <c r="AI92" s="29" t="n">
        <f aca="false">AG92+AH92</f>
        <v>10</v>
      </c>
      <c r="AJ92" s="30" t="n">
        <f aca="false">D92+F92+H92+J92+L92+N92+P92+R92+T92+V92+X92+Z92+AB92+AD92+AF92</f>
        <v>20</v>
      </c>
      <c r="AK92" s="31" t="n">
        <f aca="false">AI92+AJ92</f>
        <v>30</v>
      </c>
    </row>
    <row r="93" customFormat="false" ht="15" hidden="false" customHeight="false" outlineLevel="0" collapsed="false">
      <c r="A93" s="24" t="n">
        <v>90</v>
      </c>
      <c r="B93" s="16" t="s">
        <v>110</v>
      </c>
      <c r="C93" s="9"/>
      <c r="D93" s="10"/>
      <c r="E93" s="9" t="n">
        <v>5</v>
      </c>
      <c r="F93" s="10"/>
      <c r="G93" s="9"/>
      <c r="H93" s="10"/>
      <c r="I93" s="9"/>
      <c r="J93" s="10"/>
      <c r="K93" s="9"/>
      <c r="L93" s="10"/>
      <c r="M93" s="9" t="n">
        <v>7</v>
      </c>
      <c r="N93" s="10"/>
      <c r="O93" s="9"/>
      <c r="P93" s="10"/>
      <c r="Q93" s="9"/>
      <c r="R93" s="10"/>
      <c r="S93" s="9"/>
      <c r="T93" s="10"/>
      <c r="U93" s="9" t="n">
        <v>3</v>
      </c>
      <c r="V93" s="10" t="n">
        <v>7</v>
      </c>
      <c r="W93" s="9"/>
      <c r="X93" s="10"/>
      <c r="Y93" s="9"/>
      <c r="Z93" s="10"/>
      <c r="AA93" s="9" t="n">
        <v>7</v>
      </c>
      <c r="AB93" s="10"/>
      <c r="AC93" s="9"/>
      <c r="AD93" s="10"/>
      <c r="AE93" s="9"/>
      <c r="AF93" s="10"/>
      <c r="AG93" s="36" t="n">
        <f aca="false">C93+E93+G93+I93+K93+M93+O93+Q93+S93+U93+W93+Y93+AA93+AC93+AE93</f>
        <v>22</v>
      </c>
      <c r="AH93" s="37"/>
      <c r="AI93" s="38" t="n">
        <f aca="false">AG93+AH93</f>
        <v>22</v>
      </c>
      <c r="AJ93" s="39" t="n">
        <f aca="false">D93+F93+H93+J93+L93+N93+P93+R93+T93+V93+X93+Z93+AB93+AD93+AF93</f>
        <v>7</v>
      </c>
      <c r="AK93" s="40" t="n">
        <f aca="false">AI93+AJ93</f>
        <v>29</v>
      </c>
    </row>
    <row r="94" customFormat="false" ht="15" hidden="false" customHeight="false" outlineLevel="0" collapsed="false">
      <c r="A94" s="24" t="n">
        <v>91</v>
      </c>
      <c r="B94" s="25" t="s">
        <v>111</v>
      </c>
      <c r="C94" s="32"/>
      <c r="D94" s="33"/>
      <c r="E94" s="32" t="n">
        <v>5</v>
      </c>
      <c r="F94" s="33"/>
      <c r="G94" s="32"/>
      <c r="H94" s="33"/>
      <c r="I94" s="32"/>
      <c r="J94" s="33"/>
      <c r="K94" s="32"/>
      <c r="L94" s="33" t="n">
        <v>2</v>
      </c>
      <c r="M94" s="32"/>
      <c r="N94" s="33" t="n">
        <v>2</v>
      </c>
      <c r="O94" s="32"/>
      <c r="P94" s="33"/>
      <c r="Q94" s="32"/>
      <c r="R94" s="33"/>
      <c r="S94" s="32"/>
      <c r="T94" s="33"/>
      <c r="U94" s="32" t="n">
        <v>16</v>
      </c>
      <c r="V94" s="33" t="n">
        <v>3</v>
      </c>
      <c r="W94" s="32"/>
      <c r="X94" s="33"/>
      <c r="Y94" s="32"/>
      <c r="Z94" s="33"/>
      <c r="AA94" s="32"/>
      <c r="AB94" s="33"/>
      <c r="AC94" s="32"/>
      <c r="AD94" s="33"/>
      <c r="AE94" s="32"/>
      <c r="AF94" s="33"/>
      <c r="AG94" s="27" t="n">
        <f aca="false">C94+E94+G94+I94+K94+M94+O94+Q94+S94+U94+W94+Y94+AA94+AC94+AE94</f>
        <v>21</v>
      </c>
      <c r="AH94" s="28"/>
      <c r="AI94" s="29" t="n">
        <f aca="false">AG94+AH94</f>
        <v>21</v>
      </c>
      <c r="AJ94" s="30" t="n">
        <f aca="false">D94+F94+H94+J94+L94+N94+P94+R94+T94+V94+X94+Z94+AB94+AD94+AF94</f>
        <v>7</v>
      </c>
      <c r="AK94" s="31" t="n">
        <f aca="false">AI94+AJ94</f>
        <v>28</v>
      </c>
    </row>
    <row r="95" customFormat="false" ht="15" hidden="false" customHeight="false" outlineLevel="0" collapsed="false">
      <c r="A95" s="24"/>
      <c r="B95" s="25" t="s">
        <v>112</v>
      </c>
      <c r="D95" s="26"/>
      <c r="F95" s="26"/>
      <c r="H95" s="26"/>
      <c r="J95" s="26"/>
      <c r="L95" s="26"/>
      <c r="N95" s="26" t="n">
        <v>7</v>
      </c>
      <c r="P95" s="26"/>
      <c r="R95" s="26"/>
      <c r="T95" s="26"/>
      <c r="V95" s="26" t="n">
        <v>4</v>
      </c>
      <c r="W95" s="2" t="n">
        <v>3</v>
      </c>
      <c r="X95" s="26" t="n">
        <v>14</v>
      </c>
      <c r="Z95" s="26"/>
      <c r="AB95" s="26"/>
      <c r="AD95" s="26"/>
      <c r="AF95" s="26"/>
      <c r="AG95" s="27" t="n">
        <f aca="false">C95+E95+G95+I95+K95+M95+O95+Q95+S95+U95+W95+Y95+AA95+AC95+AE95</f>
        <v>3</v>
      </c>
      <c r="AH95" s="28"/>
      <c r="AI95" s="29" t="n">
        <f aca="false">AG95+AH95</f>
        <v>3</v>
      </c>
      <c r="AJ95" s="30" t="n">
        <f aca="false">D95+F95+H95+J95+L95+N95+P95+R95+T95+V95+X95+Z95+AB95+AD95+AF95</f>
        <v>25</v>
      </c>
      <c r="AK95" s="31" t="n">
        <f aca="false">AI95+AJ95</f>
        <v>28</v>
      </c>
    </row>
    <row r="96" customFormat="false" ht="15" hidden="false" customHeight="false" outlineLevel="0" collapsed="false">
      <c r="A96" s="24" t="n">
        <v>93</v>
      </c>
      <c r="B96" s="25" t="s">
        <v>113</v>
      </c>
      <c r="D96" s="26"/>
      <c r="F96" s="26"/>
      <c r="H96" s="26"/>
      <c r="J96" s="26"/>
      <c r="L96" s="26"/>
      <c r="N96" s="26"/>
      <c r="P96" s="26"/>
      <c r="R96" s="26"/>
      <c r="T96" s="26"/>
      <c r="V96" s="26" t="n">
        <v>27</v>
      </c>
      <c r="X96" s="26"/>
      <c r="Z96" s="26"/>
      <c r="AB96" s="26"/>
      <c r="AD96" s="26"/>
      <c r="AF96" s="26"/>
      <c r="AG96" s="27" t="n">
        <f aca="false">C96+E96+G96+I96+K96+M96+O96+Q96+S96+U96+W96+Y96+AA96+AC96+AE96</f>
        <v>0</v>
      </c>
      <c r="AH96" s="28"/>
      <c r="AI96" s="29" t="n">
        <f aca="false">AG96+AH96</f>
        <v>0</v>
      </c>
      <c r="AJ96" s="30" t="n">
        <f aca="false">D96+F96+H96+J96+L96+N96+P96+R96+T96+V96+X96+Z96+AB96+AD96+AF96</f>
        <v>27</v>
      </c>
      <c r="AK96" s="31" t="n">
        <f aca="false">AI96+AJ96</f>
        <v>27</v>
      </c>
    </row>
    <row r="97" customFormat="false" ht="15" hidden="false" customHeight="false" outlineLevel="0" collapsed="false">
      <c r="A97" s="24"/>
      <c r="B97" s="25" t="s">
        <v>114</v>
      </c>
      <c r="C97" s="32"/>
      <c r="D97" s="33"/>
      <c r="E97" s="32" t="n">
        <v>3</v>
      </c>
      <c r="F97" s="33" t="n">
        <v>2</v>
      </c>
      <c r="G97" s="32"/>
      <c r="H97" s="33"/>
      <c r="I97" s="32" t="n">
        <v>2</v>
      </c>
      <c r="J97" s="33"/>
      <c r="K97" s="32"/>
      <c r="L97" s="33"/>
      <c r="M97" s="32"/>
      <c r="N97" s="33"/>
      <c r="O97" s="32"/>
      <c r="P97" s="33"/>
      <c r="Q97" s="32"/>
      <c r="R97" s="33"/>
      <c r="S97" s="32"/>
      <c r="T97" s="33"/>
      <c r="U97" s="32" t="n">
        <v>10</v>
      </c>
      <c r="V97" s="33" t="n">
        <v>8</v>
      </c>
      <c r="W97" s="32"/>
      <c r="X97" s="33"/>
      <c r="Y97" s="32"/>
      <c r="Z97" s="33" t="n">
        <v>2</v>
      </c>
      <c r="AA97" s="32"/>
      <c r="AB97" s="33"/>
      <c r="AC97" s="32"/>
      <c r="AD97" s="33"/>
      <c r="AE97" s="32"/>
      <c r="AF97" s="33"/>
      <c r="AG97" s="27" t="n">
        <f aca="false">C97+E97+G97+I97+K97+M97+O97+Q97+S97+U97+W97+Y97+AA97+AC97+AE97</f>
        <v>15</v>
      </c>
      <c r="AH97" s="28"/>
      <c r="AI97" s="29" t="n">
        <f aca="false">AG97+AH97</f>
        <v>15</v>
      </c>
      <c r="AJ97" s="30" t="n">
        <f aca="false">D97+F97+H97+J97+L97+N97+P97+R97+T97+V97+X97+Z97+AB97+AD97+AF97</f>
        <v>12</v>
      </c>
      <c r="AK97" s="31" t="n">
        <f aca="false">AI97+AJ97</f>
        <v>27</v>
      </c>
    </row>
    <row r="98" customFormat="false" ht="15" hidden="false" customHeight="false" outlineLevel="0" collapsed="false">
      <c r="A98" s="24"/>
      <c r="B98" s="16" t="s">
        <v>115</v>
      </c>
      <c r="C98" s="9"/>
      <c r="D98" s="10"/>
      <c r="E98" s="9" t="n">
        <v>10</v>
      </c>
      <c r="F98" s="10"/>
      <c r="G98" s="9"/>
      <c r="H98" s="10"/>
      <c r="I98" s="9"/>
      <c r="J98" s="10"/>
      <c r="K98" s="9"/>
      <c r="L98" s="10"/>
      <c r="M98" s="9"/>
      <c r="N98" s="10"/>
      <c r="O98" s="9"/>
      <c r="P98" s="10"/>
      <c r="Q98" s="9"/>
      <c r="R98" s="10"/>
      <c r="S98" s="9"/>
      <c r="T98" s="10"/>
      <c r="U98" s="9" t="n">
        <v>17</v>
      </c>
      <c r="V98" s="10"/>
      <c r="W98" s="9"/>
      <c r="X98" s="10"/>
      <c r="Y98" s="9"/>
      <c r="Z98" s="10"/>
      <c r="AA98" s="9"/>
      <c r="AB98" s="10"/>
      <c r="AC98" s="9"/>
      <c r="AD98" s="10"/>
      <c r="AE98" s="9"/>
      <c r="AF98" s="10"/>
      <c r="AG98" s="36" t="n">
        <f aca="false">C98+E98+G98+I98+K98+M98+O98+Q98+S98+U98+W98+Y98+AA98+AC98+AE98</f>
        <v>27</v>
      </c>
      <c r="AH98" s="37"/>
      <c r="AI98" s="38" t="n">
        <f aca="false">AG98+AH98</f>
        <v>27</v>
      </c>
      <c r="AJ98" s="39" t="n">
        <f aca="false">D98+F98+H98+J98+L98+N98+P98+R98+T98+V98+X98+Z98+AB98+AD98+AF98</f>
        <v>0</v>
      </c>
      <c r="AK98" s="40" t="n">
        <f aca="false">AI98+AJ98</f>
        <v>27</v>
      </c>
    </row>
    <row r="99" customFormat="false" ht="15" hidden="false" customHeight="false" outlineLevel="0" collapsed="false">
      <c r="A99" s="24" t="n">
        <v>96</v>
      </c>
      <c r="B99" s="25" t="s">
        <v>116</v>
      </c>
      <c r="C99" s="32"/>
      <c r="D99" s="33"/>
      <c r="E99" s="32"/>
      <c r="F99" s="33"/>
      <c r="G99" s="32"/>
      <c r="H99" s="33"/>
      <c r="I99" s="32"/>
      <c r="J99" s="33"/>
      <c r="K99" s="32"/>
      <c r="L99" s="33"/>
      <c r="M99" s="32"/>
      <c r="N99" s="33"/>
      <c r="O99" s="32"/>
      <c r="P99" s="33"/>
      <c r="Q99" s="32"/>
      <c r="R99" s="33"/>
      <c r="S99" s="32"/>
      <c r="T99" s="33"/>
      <c r="U99" s="32"/>
      <c r="V99" s="33"/>
      <c r="W99" s="32" t="n">
        <v>26</v>
      </c>
      <c r="X99" s="33"/>
      <c r="Y99" s="32"/>
      <c r="Z99" s="33"/>
      <c r="AA99" s="32"/>
      <c r="AB99" s="33"/>
      <c r="AC99" s="32"/>
      <c r="AD99" s="33"/>
      <c r="AE99" s="32"/>
      <c r="AF99" s="33"/>
      <c r="AG99" s="27" t="n">
        <f aca="false">C99+E99+G99+I99+K99+M99+O99+Q99+S99+U99+W99+Y99+AA99+AC99+AE99</f>
        <v>26</v>
      </c>
      <c r="AH99" s="28"/>
      <c r="AI99" s="29" t="n">
        <f aca="false">AG99+AH99</f>
        <v>26</v>
      </c>
      <c r="AJ99" s="30" t="n">
        <f aca="false">D99+F99+H99+J99+L99+N99+P99+R99+T99+V99+X99+Z99+AB99+AD99+AF99</f>
        <v>0</v>
      </c>
      <c r="AK99" s="31" t="n">
        <f aca="false">AI99+AJ99</f>
        <v>26</v>
      </c>
    </row>
    <row r="100" customFormat="false" ht="15" hidden="false" customHeight="false" outlineLevel="0" collapsed="false">
      <c r="A100" s="24"/>
      <c r="B100" s="25" t="s">
        <v>117</v>
      </c>
      <c r="C100" s="32"/>
      <c r="D100" s="33"/>
      <c r="E100" s="32" t="n">
        <v>7</v>
      </c>
      <c r="F100" s="33"/>
      <c r="G100" s="32"/>
      <c r="H100" s="33"/>
      <c r="I100" s="32"/>
      <c r="J100" s="33"/>
      <c r="K100" s="32"/>
      <c r="L100" s="33"/>
      <c r="M100" s="32"/>
      <c r="N100" s="33"/>
      <c r="O100" s="32"/>
      <c r="P100" s="33"/>
      <c r="Q100" s="32"/>
      <c r="R100" s="33"/>
      <c r="S100" s="32"/>
      <c r="T100" s="33"/>
      <c r="U100" s="32" t="n">
        <v>15</v>
      </c>
      <c r="V100" s="33"/>
      <c r="W100" s="32"/>
      <c r="X100" s="33"/>
      <c r="Y100" s="32" t="n">
        <v>4</v>
      </c>
      <c r="Z100" s="33"/>
      <c r="AA100" s="32"/>
      <c r="AB100" s="33"/>
      <c r="AC100" s="32"/>
      <c r="AD100" s="33"/>
      <c r="AE100" s="32"/>
      <c r="AF100" s="33"/>
      <c r="AG100" s="27" t="n">
        <f aca="false">C100+E100+G100+I100+K100+M100+O100+Q100+S100+U100+W100+Y100+AA100+AC100+AE100</f>
        <v>26</v>
      </c>
      <c r="AH100" s="28"/>
      <c r="AI100" s="29" t="n">
        <f aca="false">AG100+AH100</f>
        <v>26</v>
      </c>
      <c r="AJ100" s="30" t="n">
        <f aca="false">D100+F100+H100+J100+L100+N100+P100+R100+T100+V100+X100+Z100+AB100+AD100+AF100</f>
        <v>0</v>
      </c>
      <c r="AK100" s="31" t="n">
        <f aca="false">AI100+AJ100</f>
        <v>26</v>
      </c>
    </row>
    <row r="101" customFormat="false" ht="15" hidden="false" customHeight="false" outlineLevel="0" collapsed="false">
      <c r="A101" s="24"/>
      <c r="B101" s="25" t="s">
        <v>118</v>
      </c>
      <c r="C101" s="32"/>
      <c r="D101" s="33"/>
      <c r="E101" s="32"/>
      <c r="F101" s="33" t="n">
        <v>6</v>
      </c>
      <c r="G101" s="32"/>
      <c r="H101" s="33"/>
      <c r="I101" s="32"/>
      <c r="J101" s="33"/>
      <c r="K101" s="32"/>
      <c r="L101" s="33"/>
      <c r="M101" s="32"/>
      <c r="N101" s="33"/>
      <c r="O101" s="32"/>
      <c r="P101" s="33"/>
      <c r="Q101" s="32"/>
      <c r="R101" s="33"/>
      <c r="S101" s="32"/>
      <c r="T101" s="33"/>
      <c r="U101" s="32" t="n">
        <v>4</v>
      </c>
      <c r="V101" s="33" t="n">
        <v>9</v>
      </c>
      <c r="W101" s="32"/>
      <c r="X101" s="33"/>
      <c r="Y101" s="32"/>
      <c r="Z101" s="33"/>
      <c r="AA101" s="32"/>
      <c r="AB101" s="33" t="n">
        <v>7</v>
      </c>
      <c r="AC101" s="32"/>
      <c r="AD101" s="33"/>
      <c r="AE101" s="32"/>
      <c r="AF101" s="33"/>
      <c r="AG101" s="27" t="n">
        <f aca="false">C101+E101+G101+I101+K101+M101+O101+Q101+S101+U101+W101+Y101+AA101+AC101+AE101</f>
        <v>4</v>
      </c>
      <c r="AH101" s="28"/>
      <c r="AI101" s="29" t="n">
        <f aca="false">AG101+AH101</f>
        <v>4</v>
      </c>
      <c r="AJ101" s="30" t="n">
        <f aca="false">D101+F101+H101+J101+L101+N101+P101+R101+T101+V101+X101+Z101+AB101+AD101+AF101</f>
        <v>22</v>
      </c>
      <c r="AK101" s="31" t="n">
        <f aca="false">AI101+AJ101</f>
        <v>26</v>
      </c>
    </row>
    <row r="102" customFormat="false" ht="15" hidden="false" customHeight="false" outlineLevel="0" collapsed="false">
      <c r="A102" s="24" t="n">
        <v>99</v>
      </c>
      <c r="B102" s="25" t="s">
        <v>119</v>
      </c>
      <c r="D102" s="26"/>
      <c r="F102" s="26"/>
      <c r="H102" s="26"/>
      <c r="J102" s="26"/>
      <c r="L102" s="26"/>
      <c r="M102" s="2" t="n">
        <v>1</v>
      </c>
      <c r="N102" s="26"/>
      <c r="P102" s="26"/>
      <c r="R102" s="26"/>
      <c r="T102" s="26"/>
      <c r="U102" s="2" t="n">
        <v>4</v>
      </c>
      <c r="V102" s="26"/>
      <c r="X102" s="26"/>
      <c r="Z102" s="26"/>
      <c r="AB102" s="26"/>
      <c r="AC102" s="2" t="n">
        <v>11</v>
      </c>
      <c r="AD102" s="26"/>
      <c r="AE102" s="2" t="n">
        <v>4</v>
      </c>
      <c r="AF102" s="26" t="n">
        <v>4</v>
      </c>
      <c r="AG102" s="27" t="n">
        <f aca="false">C102+E102+G102+I102+K102+M102+O102+Q102+S102+U102+W102+Y102+AA102+AC102+AE102</f>
        <v>20</v>
      </c>
      <c r="AH102" s="28" t="n">
        <v>1</v>
      </c>
      <c r="AI102" s="29" t="n">
        <f aca="false">AG102+AH102</f>
        <v>21</v>
      </c>
      <c r="AJ102" s="30" t="n">
        <f aca="false">D102+F102+H102+J102+L102+N102+P102+R102+T102+V102+X102+Z102+AB102+AD102+AF102</f>
        <v>4</v>
      </c>
      <c r="AK102" s="31" t="n">
        <f aca="false">AI102+AJ102</f>
        <v>25</v>
      </c>
    </row>
    <row r="103" customFormat="false" ht="15" hidden="false" customHeight="false" outlineLevel="0" collapsed="false">
      <c r="A103" s="24"/>
      <c r="B103" s="16" t="s">
        <v>120</v>
      </c>
      <c r="C103" s="34"/>
      <c r="D103" s="35"/>
      <c r="E103" s="34"/>
      <c r="F103" s="35"/>
      <c r="G103" s="34"/>
      <c r="H103" s="35"/>
      <c r="I103" s="34"/>
      <c r="J103" s="35"/>
      <c r="K103" s="34" t="n">
        <v>5</v>
      </c>
      <c r="L103" s="35"/>
      <c r="M103" s="34"/>
      <c r="N103" s="35"/>
      <c r="O103" s="34"/>
      <c r="P103" s="35"/>
      <c r="Q103" s="34"/>
      <c r="R103" s="35"/>
      <c r="S103" s="34"/>
      <c r="T103" s="35"/>
      <c r="U103" s="34" t="n">
        <v>7</v>
      </c>
      <c r="V103" s="35" t="n">
        <v>13</v>
      </c>
      <c r="W103" s="34"/>
      <c r="X103" s="35"/>
      <c r="Y103" s="34"/>
      <c r="Z103" s="35"/>
      <c r="AA103" s="34"/>
      <c r="AB103" s="35"/>
      <c r="AC103" s="34"/>
      <c r="AD103" s="35"/>
      <c r="AE103" s="34"/>
      <c r="AF103" s="35"/>
      <c r="AG103" s="36" t="n">
        <f aca="false">C103+E103+G103+I103+K103+M103+O103+Q103+S103+U103+W103+Y103+AA103+AC103+AE103</f>
        <v>12</v>
      </c>
      <c r="AH103" s="37"/>
      <c r="AI103" s="38" t="n">
        <f aca="false">AG103+AH103</f>
        <v>12</v>
      </c>
      <c r="AJ103" s="39" t="n">
        <f aca="false">D103+F103+H103+J103+L103+N103+P103+R103+T103+V103+X103+Z103+AB103+AD103+AF103</f>
        <v>13</v>
      </c>
      <c r="AK103" s="40" t="n">
        <f aca="false">AI103+AJ103</f>
        <v>25</v>
      </c>
    </row>
    <row r="104" customFormat="false" ht="15" hidden="false" customHeight="false" outlineLevel="0" collapsed="false">
      <c r="A104" s="24"/>
      <c r="B104" s="25" t="s">
        <v>121</v>
      </c>
      <c r="C104" s="2" t="n">
        <v>14</v>
      </c>
      <c r="D104" s="26"/>
      <c r="E104" s="2" t="n">
        <v>6</v>
      </c>
      <c r="F104" s="26"/>
      <c r="H104" s="26"/>
      <c r="J104" s="26"/>
      <c r="L104" s="26"/>
      <c r="N104" s="26"/>
      <c r="P104" s="26"/>
      <c r="R104" s="26"/>
      <c r="T104" s="26"/>
      <c r="U104" s="2" t="n">
        <v>5</v>
      </c>
      <c r="V104" s="26"/>
      <c r="X104" s="26"/>
      <c r="Z104" s="26"/>
      <c r="AB104" s="26"/>
      <c r="AD104" s="26"/>
      <c r="AF104" s="26"/>
      <c r="AG104" s="27" t="n">
        <f aca="false">C104+E104+G104+I104+K104+M104+O104+Q104+S104+U104+W104+Y104+AA104+AC104+AE104</f>
        <v>25</v>
      </c>
      <c r="AH104" s="28"/>
      <c r="AI104" s="29" t="n">
        <f aca="false">AG104+AH104</f>
        <v>25</v>
      </c>
      <c r="AJ104" s="30" t="n">
        <f aca="false">D104+F104+H104+J104+L104+N104+P104+R104+T104+V104+X104+Z104+AB104+AD104+AF104</f>
        <v>0</v>
      </c>
      <c r="AK104" s="31" t="n">
        <f aca="false">AI104+AJ104</f>
        <v>25</v>
      </c>
    </row>
    <row r="105" customFormat="false" ht="15" hidden="false" customHeight="false" outlineLevel="0" collapsed="false">
      <c r="A105" s="24" t="n">
        <v>102</v>
      </c>
      <c r="B105" s="25" t="s">
        <v>122</v>
      </c>
      <c r="D105" s="26"/>
      <c r="E105" s="2" t="n">
        <v>15</v>
      </c>
      <c r="F105" s="26"/>
      <c r="H105" s="26"/>
      <c r="J105" s="26"/>
      <c r="L105" s="26"/>
      <c r="N105" s="26"/>
      <c r="P105" s="26"/>
      <c r="R105" s="26"/>
      <c r="T105" s="26"/>
      <c r="U105" s="2" t="n">
        <v>2</v>
      </c>
      <c r="V105" s="26"/>
      <c r="X105" s="26"/>
      <c r="Z105" s="26"/>
      <c r="AB105" s="26"/>
      <c r="AD105" s="26"/>
      <c r="AE105" s="2" t="n">
        <v>7</v>
      </c>
      <c r="AF105" s="26"/>
      <c r="AG105" s="27" t="n">
        <f aca="false">C105+E105+G105+I105+K105+M105+O105+Q105+S105+U105+W105+Y105+AA105+AC105+AE105</f>
        <v>24</v>
      </c>
      <c r="AH105" s="28"/>
      <c r="AI105" s="29" t="n">
        <f aca="false">AG105+AH105</f>
        <v>24</v>
      </c>
      <c r="AJ105" s="30" t="n">
        <f aca="false">D105+F105+H105+J105+L105+N105+P105+R105+T105+V105+X105+Z105+AB105+AD105+AF105</f>
        <v>0</v>
      </c>
      <c r="AK105" s="31" t="n">
        <f aca="false">AI105+AJ105</f>
        <v>24</v>
      </c>
    </row>
    <row r="106" customFormat="false" ht="15" hidden="false" customHeight="false" outlineLevel="0" collapsed="false">
      <c r="A106" s="24"/>
      <c r="B106" s="25" t="s">
        <v>123</v>
      </c>
      <c r="C106" s="32"/>
      <c r="D106" s="33"/>
      <c r="E106" s="32"/>
      <c r="F106" s="33"/>
      <c r="G106" s="32"/>
      <c r="H106" s="33"/>
      <c r="I106" s="32"/>
      <c r="J106" s="33"/>
      <c r="K106" s="32"/>
      <c r="L106" s="33"/>
      <c r="M106" s="32"/>
      <c r="N106" s="33"/>
      <c r="O106" s="32"/>
      <c r="P106" s="33"/>
      <c r="Q106" s="32"/>
      <c r="R106" s="33"/>
      <c r="S106" s="32"/>
      <c r="T106" s="33"/>
      <c r="U106" s="32" t="n">
        <v>7</v>
      </c>
      <c r="V106" s="33" t="n">
        <v>16</v>
      </c>
      <c r="W106" s="32"/>
      <c r="X106" s="33"/>
      <c r="Y106" s="32"/>
      <c r="Z106" s="33"/>
      <c r="AA106" s="32"/>
      <c r="AB106" s="33"/>
      <c r="AC106" s="32"/>
      <c r="AD106" s="33"/>
      <c r="AE106" s="32"/>
      <c r="AF106" s="33"/>
      <c r="AG106" s="27" t="n">
        <f aca="false">C106+E106+G106+I106+K106+M106+O106+Q106+S106+U106+W106+Y106+AA106+AC106+AE106</f>
        <v>7</v>
      </c>
      <c r="AH106" s="28" t="n">
        <v>1</v>
      </c>
      <c r="AI106" s="29" t="n">
        <f aca="false">AG106+AH106</f>
        <v>8</v>
      </c>
      <c r="AJ106" s="30" t="n">
        <f aca="false">D106+F106+H106+J106+L106+N106+P106+R106+T106+V106+X106+Z106+AB106+AD106+AF106</f>
        <v>16</v>
      </c>
      <c r="AK106" s="31" t="n">
        <f aca="false">AI106+AJ106</f>
        <v>24</v>
      </c>
    </row>
    <row r="107" customFormat="false" ht="15" hidden="false" customHeight="false" outlineLevel="0" collapsed="false">
      <c r="A107" s="24"/>
      <c r="B107" s="25" t="s">
        <v>124</v>
      </c>
      <c r="C107" s="32"/>
      <c r="D107" s="33"/>
      <c r="E107" s="32" t="n">
        <v>22</v>
      </c>
      <c r="F107" s="33"/>
      <c r="G107" s="32"/>
      <c r="H107" s="33"/>
      <c r="I107" s="32"/>
      <c r="J107" s="33"/>
      <c r="K107" s="32"/>
      <c r="L107" s="33"/>
      <c r="M107" s="32"/>
      <c r="N107" s="33"/>
      <c r="O107" s="32"/>
      <c r="P107" s="33"/>
      <c r="Q107" s="32"/>
      <c r="R107" s="33"/>
      <c r="S107" s="32" t="n">
        <v>1</v>
      </c>
      <c r="T107" s="33"/>
      <c r="U107" s="32"/>
      <c r="V107" s="33"/>
      <c r="W107" s="32"/>
      <c r="X107" s="33"/>
      <c r="Y107" s="32"/>
      <c r="Z107" s="33"/>
      <c r="AA107" s="32"/>
      <c r="AB107" s="33"/>
      <c r="AC107" s="32"/>
      <c r="AD107" s="33"/>
      <c r="AE107" s="32"/>
      <c r="AF107" s="33"/>
      <c r="AG107" s="27" t="n">
        <f aca="false">C107+E107+G107+I107+K107+M107+O107+Q107+S107+U107+W107+Y107+AA107+AC107+AE107</f>
        <v>23</v>
      </c>
      <c r="AH107" s="28" t="n">
        <v>1</v>
      </c>
      <c r="AI107" s="29" t="n">
        <f aca="false">AG107+AH107</f>
        <v>24</v>
      </c>
      <c r="AJ107" s="30" t="n">
        <f aca="false">D107+F107+H107+J107+L107+N107+P107+R107+T107+V107+X107+Z107+AB107+AD107+AF107</f>
        <v>0</v>
      </c>
      <c r="AK107" s="31" t="n">
        <f aca="false">AI107+AJ107</f>
        <v>24</v>
      </c>
    </row>
    <row r="108" customFormat="false" ht="15" hidden="false" customHeight="false" outlineLevel="0" collapsed="false">
      <c r="A108" s="24" t="n">
        <v>105</v>
      </c>
      <c r="B108" s="16" t="s">
        <v>125</v>
      </c>
      <c r="C108" s="34"/>
      <c r="D108" s="35"/>
      <c r="E108" s="34" t="n">
        <v>14</v>
      </c>
      <c r="F108" s="35"/>
      <c r="G108" s="34"/>
      <c r="H108" s="35"/>
      <c r="I108" s="34"/>
      <c r="J108" s="35"/>
      <c r="K108" s="34"/>
      <c r="L108" s="35"/>
      <c r="M108" s="34"/>
      <c r="N108" s="35"/>
      <c r="O108" s="34"/>
      <c r="P108" s="35"/>
      <c r="Q108" s="34"/>
      <c r="R108" s="35"/>
      <c r="S108" s="34"/>
      <c r="T108" s="35"/>
      <c r="U108" s="34" t="n">
        <v>9</v>
      </c>
      <c r="V108" s="35"/>
      <c r="W108" s="34"/>
      <c r="X108" s="35"/>
      <c r="Y108" s="34"/>
      <c r="Z108" s="35"/>
      <c r="AA108" s="34"/>
      <c r="AB108" s="35"/>
      <c r="AC108" s="34"/>
      <c r="AD108" s="35"/>
      <c r="AE108" s="34"/>
      <c r="AF108" s="35"/>
      <c r="AG108" s="36" t="n">
        <f aca="false">C108+E108+G108+I108+K108+M108+O108+Q108+S108+U108+W108+Y108+AA108+AC108+AE108</f>
        <v>23</v>
      </c>
      <c r="AH108" s="37"/>
      <c r="AI108" s="38" t="n">
        <f aca="false">AG108+AH108</f>
        <v>23</v>
      </c>
      <c r="AJ108" s="39" t="n">
        <f aca="false">D108+F108+H108+J108+L108+N108+P108+R108+T108+V108+X108+Z108+AB108+AD108+AF108</f>
        <v>0</v>
      </c>
      <c r="AK108" s="40" t="n">
        <f aca="false">AI108+AJ108</f>
        <v>23</v>
      </c>
    </row>
    <row r="109" customFormat="false" ht="15" hidden="false" customHeight="false" outlineLevel="0" collapsed="false">
      <c r="A109" s="24"/>
      <c r="B109" s="25" t="s">
        <v>126</v>
      </c>
      <c r="D109" s="26"/>
      <c r="E109" s="2" t="n">
        <v>18</v>
      </c>
      <c r="F109" s="26" t="n">
        <v>2</v>
      </c>
      <c r="H109" s="26"/>
      <c r="J109" s="26"/>
      <c r="L109" s="26"/>
      <c r="N109" s="26"/>
      <c r="P109" s="26"/>
      <c r="R109" s="26"/>
      <c r="T109" s="26"/>
      <c r="U109" s="2" t="n">
        <v>3</v>
      </c>
      <c r="V109" s="26" t="n">
        <v>0</v>
      </c>
      <c r="X109" s="26"/>
      <c r="Z109" s="26"/>
      <c r="AB109" s="26"/>
      <c r="AD109" s="26"/>
      <c r="AF109" s="26"/>
      <c r="AG109" s="27" t="n">
        <f aca="false">C109+E109+G109+I109+K109+M109+O109+Q109+S109+U109+W109+Y109+AA109+AC109+AE109</f>
        <v>21</v>
      </c>
      <c r="AH109" s="28"/>
      <c r="AI109" s="29" t="n">
        <f aca="false">AG109+AH109</f>
        <v>21</v>
      </c>
      <c r="AJ109" s="30" t="n">
        <f aca="false">D109+F109+H109+J109+L109+N109+P109+R109+T109+V109+X109+Z109+AB109+AD109+AF109</f>
        <v>2</v>
      </c>
      <c r="AK109" s="31" t="n">
        <f aca="false">AI109+AJ109</f>
        <v>23</v>
      </c>
    </row>
    <row r="110" customFormat="false" ht="15" hidden="false" customHeight="false" outlineLevel="0" collapsed="false">
      <c r="A110" s="24" t="n">
        <v>107</v>
      </c>
      <c r="B110" s="25" t="s">
        <v>127</v>
      </c>
      <c r="C110" s="32"/>
      <c r="D110" s="33"/>
      <c r="E110" s="32"/>
      <c r="F110" s="33" t="n">
        <v>1</v>
      </c>
      <c r="G110" s="32"/>
      <c r="H110" s="33"/>
      <c r="I110" s="32"/>
      <c r="J110" s="33"/>
      <c r="K110" s="32"/>
      <c r="L110" s="33"/>
      <c r="M110" s="32"/>
      <c r="N110" s="33" t="n">
        <v>2</v>
      </c>
      <c r="O110" s="32"/>
      <c r="P110" s="33"/>
      <c r="Q110" s="32"/>
      <c r="R110" s="33"/>
      <c r="S110" s="32"/>
      <c r="T110" s="33"/>
      <c r="U110" s="32" t="n">
        <v>9</v>
      </c>
      <c r="V110" s="33" t="n">
        <v>9</v>
      </c>
      <c r="W110" s="32"/>
      <c r="X110" s="33"/>
      <c r="Y110" s="32"/>
      <c r="Z110" s="33"/>
      <c r="AA110" s="32"/>
      <c r="AB110" s="33"/>
      <c r="AC110" s="32"/>
      <c r="AD110" s="33"/>
      <c r="AE110" s="32"/>
      <c r="AF110" s="33" t="n">
        <v>1</v>
      </c>
      <c r="AG110" s="27" t="n">
        <f aca="false">C110+E110+G110+I110+K110+M110+O110+Q110+S110+U110+W110+Y110+AA110+AC110+AE110</f>
        <v>9</v>
      </c>
      <c r="AH110" s="28"/>
      <c r="AI110" s="29" t="n">
        <f aca="false">AG110+AH110</f>
        <v>9</v>
      </c>
      <c r="AJ110" s="30" t="n">
        <f aca="false">D110+F110+H110+J110+L110+N110+P110+R110+T110+V110+X110+Z110+AB110+AD110+AF110</f>
        <v>13</v>
      </c>
      <c r="AK110" s="31" t="n">
        <f aca="false">AI110+AJ110</f>
        <v>22</v>
      </c>
    </row>
    <row r="111" customFormat="false" ht="15" hidden="false" customHeight="false" outlineLevel="0" collapsed="false">
      <c r="A111" s="24"/>
      <c r="B111" s="25" t="s">
        <v>128</v>
      </c>
      <c r="D111" s="26"/>
      <c r="E111" s="2" t="n">
        <v>9</v>
      </c>
      <c r="F111" s="26"/>
      <c r="H111" s="26"/>
      <c r="J111" s="26"/>
      <c r="L111" s="26"/>
      <c r="N111" s="26"/>
      <c r="P111" s="26"/>
      <c r="R111" s="26"/>
      <c r="T111" s="26"/>
      <c r="U111" s="2" t="n">
        <v>10</v>
      </c>
      <c r="V111" s="26"/>
      <c r="X111" s="26"/>
      <c r="Z111" s="26"/>
      <c r="AB111" s="26"/>
      <c r="AC111" s="2" t="n">
        <v>3</v>
      </c>
      <c r="AD111" s="26"/>
      <c r="AF111" s="26"/>
      <c r="AG111" s="27" t="n">
        <f aca="false">C111+E111+G111+I111+K111+M111+O111+Q111+S111+U111+W111+Y111+AA111+AC111+AE111</f>
        <v>22</v>
      </c>
      <c r="AH111" s="28"/>
      <c r="AI111" s="29" t="n">
        <f aca="false">AG111+AH111</f>
        <v>22</v>
      </c>
      <c r="AJ111" s="30" t="n">
        <f aca="false">D111+F111+H111+J111+L111+N111+P111+R111+T111+V111+X111+Z111+AB111+AD111+AF111</f>
        <v>0</v>
      </c>
      <c r="AK111" s="31" t="n">
        <f aca="false">AI111+AJ111</f>
        <v>22</v>
      </c>
    </row>
    <row r="112" customFormat="false" ht="15" hidden="false" customHeight="false" outlineLevel="0" collapsed="false">
      <c r="A112" s="24"/>
      <c r="B112" s="25" t="s">
        <v>129</v>
      </c>
      <c r="C112" s="32"/>
      <c r="D112" s="33"/>
      <c r="E112" s="32"/>
      <c r="F112" s="33" t="n">
        <v>10</v>
      </c>
      <c r="G112" s="32"/>
      <c r="H112" s="33"/>
      <c r="I112" s="32"/>
      <c r="J112" s="33"/>
      <c r="K112" s="32"/>
      <c r="L112" s="33"/>
      <c r="M112" s="32"/>
      <c r="N112" s="33"/>
      <c r="O112" s="32"/>
      <c r="P112" s="33"/>
      <c r="Q112" s="32"/>
      <c r="R112" s="33"/>
      <c r="S112" s="32"/>
      <c r="T112" s="33"/>
      <c r="U112" s="32" t="n">
        <v>4</v>
      </c>
      <c r="V112" s="33" t="n">
        <v>8</v>
      </c>
      <c r="W112" s="32"/>
      <c r="X112" s="33"/>
      <c r="Y112" s="32"/>
      <c r="Z112" s="33"/>
      <c r="AA112" s="32"/>
      <c r="AB112" s="33"/>
      <c r="AC112" s="32"/>
      <c r="AD112" s="33"/>
      <c r="AE112" s="32"/>
      <c r="AF112" s="33"/>
      <c r="AG112" s="27" t="n">
        <f aca="false">C112+E112+G112+I112+K112+M112+O112+Q112+S112+U112+W112+Y112+AA112+AC112+AE112</f>
        <v>4</v>
      </c>
      <c r="AH112" s="28"/>
      <c r="AI112" s="29" t="n">
        <f aca="false">AG112+AH112</f>
        <v>4</v>
      </c>
      <c r="AJ112" s="30" t="n">
        <f aca="false">D112+F112+H112+J112+L112+N112+P112+R112+T112+V112+X112+Z112+AB112+AD112+AF112</f>
        <v>18</v>
      </c>
      <c r="AK112" s="31" t="n">
        <f aca="false">AI112+AJ112</f>
        <v>22</v>
      </c>
    </row>
    <row r="113" customFormat="false" ht="15" hidden="false" customHeight="false" outlineLevel="0" collapsed="false">
      <c r="A113" s="24"/>
      <c r="B113" s="16" t="s">
        <v>130</v>
      </c>
      <c r="C113" s="34"/>
      <c r="D113" s="35"/>
      <c r="E113" s="34"/>
      <c r="F113" s="35"/>
      <c r="G113" s="34"/>
      <c r="H113" s="35"/>
      <c r="I113" s="34"/>
      <c r="J113" s="35"/>
      <c r="K113" s="34"/>
      <c r="L113" s="35" t="n">
        <v>3</v>
      </c>
      <c r="M113" s="34"/>
      <c r="N113" s="35" t="n">
        <v>4</v>
      </c>
      <c r="O113" s="34"/>
      <c r="P113" s="35"/>
      <c r="Q113" s="34"/>
      <c r="R113" s="35"/>
      <c r="S113" s="34"/>
      <c r="T113" s="35"/>
      <c r="U113" s="34"/>
      <c r="V113" s="35" t="n">
        <v>7</v>
      </c>
      <c r="W113" s="34"/>
      <c r="X113" s="35"/>
      <c r="Y113" s="34"/>
      <c r="Z113" s="35"/>
      <c r="AA113" s="34"/>
      <c r="AB113" s="35" t="n">
        <v>7</v>
      </c>
      <c r="AC113" s="34"/>
      <c r="AD113" s="35"/>
      <c r="AE113" s="34"/>
      <c r="AF113" s="35"/>
      <c r="AG113" s="36" t="n">
        <f aca="false">C113+E113+G113+I113+K113+M113+O113+Q113+S113+U113+W113+Y113+AA113+AC113+AE113</f>
        <v>0</v>
      </c>
      <c r="AH113" s="37" t="n">
        <v>1</v>
      </c>
      <c r="AI113" s="38" t="n">
        <f aca="false">AG113+AH113</f>
        <v>1</v>
      </c>
      <c r="AJ113" s="39" t="n">
        <f aca="false">D113+F113+H113+J113+L113+N113+P113+R113+T113+V113+X113+Z113+AB113+AD113+AF113</f>
        <v>21</v>
      </c>
      <c r="AK113" s="40" t="n">
        <f aca="false">AI113+AJ113</f>
        <v>22</v>
      </c>
    </row>
    <row r="114" customFormat="false" ht="15" hidden="false" customHeight="false" outlineLevel="0" collapsed="false">
      <c r="A114" s="24"/>
      <c r="B114" s="25" t="s">
        <v>131</v>
      </c>
      <c r="C114" s="32" t="n">
        <v>13</v>
      </c>
      <c r="D114" s="33"/>
      <c r="E114" s="32" t="n">
        <v>2</v>
      </c>
      <c r="F114" s="33"/>
      <c r="G114" s="32"/>
      <c r="H114" s="33"/>
      <c r="I114" s="32"/>
      <c r="J114" s="33"/>
      <c r="K114" s="32"/>
      <c r="L114" s="33"/>
      <c r="M114" s="32"/>
      <c r="N114" s="33"/>
      <c r="O114" s="32"/>
      <c r="P114" s="33"/>
      <c r="Q114" s="32"/>
      <c r="R114" s="33"/>
      <c r="S114" s="32"/>
      <c r="T114" s="33"/>
      <c r="U114" s="32" t="n">
        <v>7</v>
      </c>
      <c r="V114" s="33"/>
      <c r="W114" s="32"/>
      <c r="X114" s="33"/>
      <c r="Y114" s="32"/>
      <c r="Z114" s="33"/>
      <c r="AA114" s="32"/>
      <c r="AB114" s="33"/>
      <c r="AC114" s="32"/>
      <c r="AD114" s="33"/>
      <c r="AE114" s="32"/>
      <c r="AF114" s="33"/>
      <c r="AG114" s="27" t="n">
        <f aca="false">C114+E114+G114+I114+K114+M114+O114+Q114+S114+U114+W114+Y114+AA114+AC114+AE114</f>
        <v>22</v>
      </c>
      <c r="AH114" s="28"/>
      <c r="AI114" s="29" t="n">
        <f aca="false">AG114+AH114</f>
        <v>22</v>
      </c>
      <c r="AJ114" s="30" t="n">
        <f aca="false">D114+F114+H114+J114+L114+N114+P114+R114+T114+V114+X114+Z114+AB114+AD114+AF114</f>
        <v>0</v>
      </c>
      <c r="AK114" s="31" t="n">
        <f aca="false">AI114+AJ114</f>
        <v>22</v>
      </c>
    </row>
    <row r="115" customFormat="false" ht="15" hidden="false" customHeight="false" outlineLevel="0" collapsed="false">
      <c r="A115" s="24" t="n">
        <v>112</v>
      </c>
      <c r="B115" s="25" t="s">
        <v>132</v>
      </c>
      <c r="D115" s="26"/>
      <c r="E115" s="2" t="n">
        <v>7</v>
      </c>
      <c r="F115" s="26"/>
      <c r="H115" s="26"/>
      <c r="J115" s="26"/>
      <c r="L115" s="26"/>
      <c r="N115" s="26"/>
      <c r="P115" s="26"/>
      <c r="R115" s="26"/>
      <c r="T115" s="26"/>
      <c r="U115" s="2" t="n">
        <v>14</v>
      </c>
      <c r="V115" s="26"/>
      <c r="X115" s="26"/>
      <c r="Z115" s="26"/>
      <c r="AB115" s="26"/>
      <c r="AD115" s="26"/>
      <c r="AF115" s="26"/>
      <c r="AG115" s="27" t="n">
        <f aca="false">C115+E115+G115+I115+K115+M115+O115+Q115+S115+U115+W115+Y115+AA115+AC115+AE115</f>
        <v>21</v>
      </c>
      <c r="AH115" s="28"/>
      <c r="AI115" s="29" t="n">
        <f aca="false">AG115+AH115</f>
        <v>21</v>
      </c>
      <c r="AJ115" s="30" t="n">
        <f aca="false">D115+F115+H115+J115+L115+N115+P115+R115+T115+V115+X115+Z115+AB115+AD115+AF115</f>
        <v>0</v>
      </c>
      <c r="AK115" s="31" t="n">
        <f aca="false">AI115+AJ115</f>
        <v>21</v>
      </c>
    </row>
    <row r="116" customFormat="false" ht="15" hidden="false" customHeight="false" outlineLevel="0" collapsed="false">
      <c r="A116" s="24"/>
      <c r="B116" s="25" t="s">
        <v>133</v>
      </c>
      <c r="C116" s="32"/>
      <c r="D116" s="33"/>
      <c r="E116" s="32" t="n">
        <v>5</v>
      </c>
      <c r="F116" s="33" t="n">
        <v>2</v>
      </c>
      <c r="G116" s="32"/>
      <c r="H116" s="33"/>
      <c r="I116" s="32"/>
      <c r="J116" s="33"/>
      <c r="K116" s="32"/>
      <c r="L116" s="33"/>
      <c r="M116" s="32"/>
      <c r="N116" s="33"/>
      <c r="O116" s="32"/>
      <c r="P116" s="33"/>
      <c r="Q116" s="32"/>
      <c r="R116" s="33"/>
      <c r="S116" s="32"/>
      <c r="T116" s="33"/>
      <c r="U116" s="32"/>
      <c r="V116" s="33" t="n">
        <v>6</v>
      </c>
      <c r="W116" s="32"/>
      <c r="X116" s="33"/>
      <c r="Y116" s="32" t="n">
        <v>5</v>
      </c>
      <c r="Z116" s="33" t="n">
        <v>3</v>
      </c>
      <c r="AA116" s="32"/>
      <c r="AB116" s="33"/>
      <c r="AC116" s="32"/>
      <c r="AD116" s="33"/>
      <c r="AE116" s="32"/>
      <c r="AF116" s="33"/>
      <c r="AG116" s="27" t="n">
        <f aca="false">C116+E116+G116+I116+K116+M116+O116+Q116+S116+U116+W116+Y116+AA116+AC116+AE116</f>
        <v>10</v>
      </c>
      <c r="AH116" s="28"/>
      <c r="AI116" s="29" t="n">
        <f aca="false">AG116+AH116</f>
        <v>10</v>
      </c>
      <c r="AJ116" s="30" t="n">
        <f aca="false">D116+F116+H116+J116+L116+N116+P116+R116+T116+V116+X116+Z116+AB116+AD116+AF116</f>
        <v>11</v>
      </c>
      <c r="AK116" s="31" t="n">
        <f aca="false">AI116+AJ116</f>
        <v>21</v>
      </c>
    </row>
    <row r="117" customFormat="false" ht="15" hidden="false" customHeight="false" outlineLevel="0" collapsed="false">
      <c r="A117" s="24"/>
      <c r="B117" s="25" t="s">
        <v>134</v>
      </c>
      <c r="C117" s="32" t="n">
        <v>12</v>
      </c>
      <c r="D117" s="33"/>
      <c r="E117" s="32" t="n">
        <v>5</v>
      </c>
      <c r="F117" s="33"/>
      <c r="G117" s="32"/>
      <c r="H117" s="33"/>
      <c r="I117" s="32"/>
      <c r="J117" s="33"/>
      <c r="K117" s="32" t="n">
        <v>1</v>
      </c>
      <c r="L117" s="33"/>
      <c r="M117" s="32"/>
      <c r="N117" s="33"/>
      <c r="O117" s="32"/>
      <c r="P117" s="33"/>
      <c r="Q117" s="32"/>
      <c r="R117" s="33"/>
      <c r="S117" s="32"/>
      <c r="T117" s="33"/>
      <c r="U117" s="32" t="n">
        <v>1</v>
      </c>
      <c r="V117" s="33"/>
      <c r="W117" s="32"/>
      <c r="X117" s="33"/>
      <c r="Y117" s="32"/>
      <c r="Z117" s="33"/>
      <c r="AA117" s="32"/>
      <c r="AB117" s="33"/>
      <c r="AC117" s="32"/>
      <c r="AD117" s="33"/>
      <c r="AE117" s="32"/>
      <c r="AF117" s="33"/>
      <c r="AG117" s="27" t="n">
        <f aca="false">C117+E117+G117+I117+K117+M117+O117+Q117+S117+U117+W117+Y117+AA117+AC117+AE117</f>
        <v>19</v>
      </c>
      <c r="AH117" s="28" t="n">
        <v>2</v>
      </c>
      <c r="AI117" s="29" t="n">
        <f aca="false">AG117+AH117</f>
        <v>21</v>
      </c>
      <c r="AJ117" s="30" t="n">
        <f aca="false">D117+F117+H117+J117+L117+N117+P117+R117+T117+V117+X117+Z117+AB117+AD117+AF117</f>
        <v>0</v>
      </c>
      <c r="AK117" s="31" t="n">
        <f aca="false">AI117+AJ117</f>
        <v>21</v>
      </c>
    </row>
    <row r="118" customFormat="false" ht="15" hidden="false" customHeight="false" outlineLevel="0" collapsed="false">
      <c r="A118" s="24" t="n">
        <v>115</v>
      </c>
      <c r="B118" s="16" t="s">
        <v>135</v>
      </c>
      <c r="C118" s="34"/>
      <c r="D118" s="35"/>
      <c r="E118" s="34" t="n">
        <v>7</v>
      </c>
      <c r="F118" s="35"/>
      <c r="G118" s="34"/>
      <c r="H118" s="35"/>
      <c r="I118" s="34"/>
      <c r="J118" s="35"/>
      <c r="K118" s="34"/>
      <c r="L118" s="35"/>
      <c r="M118" s="34"/>
      <c r="N118" s="35"/>
      <c r="O118" s="34"/>
      <c r="P118" s="35"/>
      <c r="Q118" s="34"/>
      <c r="R118" s="35"/>
      <c r="S118" s="34"/>
      <c r="T118" s="35"/>
      <c r="U118" s="34" t="n">
        <v>14</v>
      </c>
      <c r="V118" s="35"/>
      <c r="W118" s="34"/>
      <c r="X118" s="35"/>
      <c r="Y118" s="34"/>
      <c r="Z118" s="35"/>
      <c r="AA118" s="34"/>
      <c r="AB118" s="35"/>
      <c r="AC118" s="34"/>
      <c r="AD118" s="35"/>
      <c r="AE118" s="34"/>
      <c r="AF118" s="35"/>
      <c r="AG118" s="36" t="n">
        <f aca="false">C118+E118+G118+I118+K118+M118+O118+Q118+S118+U118+W118+Y118+AA118+AC118+AE118</f>
        <v>21</v>
      </c>
      <c r="AH118" s="37"/>
      <c r="AI118" s="38" t="n">
        <f aca="false">AG118+AH118</f>
        <v>21</v>
      </c>
      <c r="AJ118" s="39" t="n">
        <f aca="false">D118+F118+H118+J118+L118+N118+P118+R118+T118+V118+X118+Z118+AB118+AD118+AF118</f>
        <v>0</v>
      </c>
      <c r="AK118" s="40" t="n">
        <f aca="false">AI118+AJ118</f>
        <v>21</v>
      </c>
    </row>
    <row r="119" customFormat="false" ht="15" hidden="false" customHeight="false" outlineLevel="0" collapsed="false">
      <c r="A119" s="24"/>
      <c r="B119" s="25" t="s">
        <v>136</v>
      </c>
      <c r="C119" s="32"/>
      <c r="D119" s="33"/>
      <c r="E119" s="32" t="n">
        <v>6</v>
      </c>
      <c r="F119" s="33"/>
      <c r="G119" s="32" t="n">
        <v>2</v>
      </c>
      <c r="H119" s="33" t="n">
        <v>2</v>
      </c>
      <c r="I119" s="32"/>
      <c r="J119" s="33"/>
      <c r="K119" s="32" t="n">
        <v>6</v>
      </c>
      <c r="L119" s="33"/>
      <c r="M119" s="32"/>
      <c r="N119" s="33"/>
      <c r="O119" s="32"/>
      <c r="P119" s="33"/>
      <c r="Q119" s="32"/>
      <c r="R119" s="33"/>
      <c r="S119" s="32"/>
      <c r="T119" s="33"/>
      <c r="U119" s="32"/>
      <c r="V119" s="33"/>
      <c r="W119" s="32" t="n">
        <v>4</v>
      </c>
      <c r="X119" s="33"/>
      <c r="Y119" s="32"/>
      <c r="Z119" s="33"/>
      <c r="AA119" s="32"/>
      <c r="AB119" s="33"/>
      <c r="AC119" s="32"/>
      <c r="AD119" s="33"/>
      <c r="AE119" s="32"/>
      <c r="AF119" s="33"/>
      <c r="AG119" s="27" t="n">
        <f aca="false">C119+E119+G119+I119+K119+M119+O119+Q119+S119+U119+W119+Y119+AA119+AC119+AE119</f>
        <v>18</v>
      </c>
      <c r="AH119" s="28"/>
      <c r="AI119" s="29" t="n">
        <f aca="false">AG119+AH119</f>
        <v>18</v>
      </c>
      <c r="AJ119" s="30" t="n">
        <f aca="false">D119+F119+H119+J119+L119+N119+P119+R119+T119+V119+X119+Z119+AB119+AD119+AF119</f>
        <v>2</v>
      </c>
      <c r="AK119" s="31" t="n">
        <f aca="false">AI119+AJ119</f>
        <v>20</v>
      </c>
    </row>
    <row r="120" customFormat="false" ht="15" hidden="false" customHeight="false" outlineLevel="0" collapsed="false">
      <c r="A120" s="24"/>
      <c r="B120" s="25" t="s">
        <v>137</v>
      </c>
      <c r="C120" s="32"/>
      <c r="D120" s="33"/>
      <c r="E120" s="32"/>
      <c r="F120" s="33"/>
      <c r="G120" s="32"/>
      <c r="H120" s="33"/>
      <c r="I120" s="32"/>
      <c r="J120" s="33"/>
      <c r="K120" s="32"/>
      <c r="L120" s="33"/>
      <c r="M120" s="32" t="n">
        <v>6</v>
      </c>
      <c r="N120" s="33"/>
      <c r="O120" s="32" t="n">
        <v>7</v>
      </c>
      <c r="P120" s="33"/>
      <c r="Q120" s="32"/>
      <c r="R120" s="33"/>
      <c r="S120" s="32"/>
      <c r="T120" s="33"/>
      <c r="U120" s="32"/>
      <c r="V120" s="33"/>
      <c r="W120" s="32"/>
      <c r="X120" s="33"/>
      <c r="Y120" s="32"/>
      <c r="Z120" s="33"/>
      <c r="AA120" s="32" t="n">
        <v>7</v>
      </c>
      <c r="AB120" s="33"/>
      <c r="AC120" s="32"/>
      <c r="AD120" s="33"/>
      <c r="AE120" s="32"/>
      <c r="AF120" s="33"/>
      <c r="AG120" s="27" t="n">
        <f aca="false">C120+E120+G120+I120+K120+M120+O120+Q120+S120+U120+W120+Y120+AA120+AC120+AE120</f>
        <v>20</v>
      </c>
      <c r="AH120" s="28"/>
      <c r="AI120" s="29" t="n">
        <f aca="false">AG120+AH120</f>
        <v>20</v>
      </c>
      <c r="AJ120" s="30" t="n">
        <f aca="false">D120+F120+H120+J120+L120+N120+P120+R120+T120+V120+X120+Z120+AB120+AD120+AF120</f>
        <v>0</v>
      </c>
      <c r="AK120" s="31" t="n">
        <f aca="false">AI120+AJ120</f>
        <v>20</v>
      </c>
    </row>
    <row r="121" customFormat="false" ht="15" hidden="false" customHeight="false" outlineLevel="0" collapsed="false">
      <c r="A121" s="24"/>
      <c r="B121" s="25" t="s">
        <v>138</v>
      </c>
      <c r="C121" s="32"/>
      <c r="D121" s="33"/>
      <c r="E121" s="32" t="n">
        <v>4</v>
      </c>
      <c r="F121" s="33" t="n">
        <v>1</v>
      </c>
      <c r="G121" s="32"/>
      <c r="H121" s="33"/>
      <c r="I121" s="32"/>
      <c r="J121" s="33"/>
      <c r="K121" s="32"/>
      <c r="L121" s="33"/>
      <c r="M121" s="32"/>
      <c r="N121" s="33"/>
      <c r="O121" s="32"/>
      <c r="P121" s="33"/>
      <c r="Q121" s="32"/>
      <c r="R121" s="33"/>
      <c r="S121" s="32"/>
      <c r="T121" s="33"/>
      <c r="U121" s="32" t="n">
        <v>11</v>
      </c>
      <c r="V121" s="33"/>
      <c r="W121" s="32"/>
      <c r="X121" s="33"/>
      <c r="Y121" s="32" t="n">
        <v>4</v>
      </c>
      <c r="Z121" s="33"/>
      <c r="AA121" s="32"/>
      <c r="AB121" s="33"/>
      <c r="AC121" s="32"/>
      <c r="AD121" s="33"/>
      <c r="AE121" s="32"/>
      <c r="AF121" s="33"/>
      <c r="AG121" s="27" t="n">
        <f aca="false">C121+E121+G121+I121+K121+M121+O121+Q121+S121+U121+W121+Y121+AA121+AC121+AE121</f>
        <v>19</v>
      </c>
      <c r="AH121" s="28"/>
      <c r="AI121" s="29" t="n">
        <f aca="false">AG121+AH121</f>
        <v>19</v>
      </c>
      <c r="AJ121" s="30" t="n">
        <f aca="false">D121+F121+H121+J121+L121+N121+P121+R121+T121+V121+X121+Z121+AB121+AD121+AF121</f>
        <v>1</v>
      </c>
      <c r="AK121" s="31" t="n">
        <f aca="false">AI121+AJ121</f>
        <v>20</v>
      </c>
    </row>
    <row r="122" customFormat="false" ht="15" hidden="false" customHeight="false" outlineLevel="0" collapsed="false">
      <c r="A122" s="24"/>
      <c r="B122" s="25" t="s">
        <v>139</v>
      </c>
      <c r="D122" s="26"/>
      <c r="F122" s="26" t="n">
        <v>10</v>
      </c>
      <c r="H122" s="26"/>
      <c r="J122" s="26"/>
      <c r="L122" s="26"/>
      <c r="N122" s="26"/>
      <c r="P122" s="26"/>
      <c r="R122" s="26"/>
      <c r="T122" s="26"/>
      <c r="V122" s="26" t="n">
        <v>10</v>
      </c>
      <c r="X122" s="26"/>
      <c r="Z122" s="26"/>
      <c r="AB122" s="26"/>
      <c r="AD122" s="26"/>
      <c r="AF122" s="26"/>
      <c r="AG122" s="27" t="n">
        <f aca="false">C122+E122+G122+I122+K122+M122+O122+Q122+S122+U122+W122+Y122+AA122+AC122+AE122</f>
        <v>0</v>
      </c>
      <c r="AH122" s="28"/>
      <c r="AI122" s="29" t="n">
        <f aca="false">AG122+AH122</f>
        <v>0</v>
      </c>
      <c r="AJ122" s="30" t="n">
        <f aca="false">D122+F122+H122+J122+L122+N122+P122+R122+T122+V122+X122+Z122+AB122+AD122+AF122</f>
        <v>20</v>
      </c>
      <c r="AK122" s="31" t="n">
        <f aca="false">AI122+AJ122</f>
        <v>20</v>
      </c>
    </row>
    <row r="123" customFormat="false" ht="15" hidden="false" customHeight="false" outlineLevel="0" collapsed="false">
      <c r="A123" s="24" t="n">
        <v>120</v>
      </c>
      <c r="B123" s="16" t="s">
        <v>140</v>
      </c>
      <c r="C123" s="34"/>
      <c r="D123" s="35"/>
      <c r="E123" s="34" t="n">
        <v>2</v>
      </c>
      <c r="F123" s="35" t="n">
        <v>6</v>
      </c>
      <c r="G123" s="34"/>
      <c r="H123" s="35"/>
      <c r="I123" s="34"/>
      <c r="J123" s="35"/>
      <c r="K123" s="34"/>
      <c r="L123" s="35"/>
      <c r="M123" s="34"/>
      <c r="N123" s="35"/>
      <c r="O123" s="34"/>
      <c r="P123" s="35"/>
      <c r="Q123" s="34"/>
      <c r="R123" s="35"/>
      <c r="S123" s="34"/>
      <c r="T123" s="35"/>
      <c r="U123" s="34" t="n">
        <v>6</v>
      </c>
      <c r="V123" s="35" t="n">
        <v>4</v>
      </c>
      <c r="W123" s="34"/>
      <c r="X123" s="35"/>
      <c r="Y123" s="34"/>
      <c r="Z123" s="35"/>
      <c r="AA123" s="34"/>
      <c r="AB123" s="35"/>
      <c r="AC123" s="34"/>
      <c r="AD123" s="35"/>
      <c r="AE123" s="34"/>
      <c r="AF123" s="35"/>
      <c r="AG123" s="36" t="n">
        <f aca="false">C123+E123+G123+I123+K123+M123+O123+Q123+S123+U123+W123+Y123+AA123+AC123+AE123</f>
        <v>8</v>
      </c>
      <c r="AH123" s="37" t="n">
        <v>1</v>
      </c>
      <c r="AI123" s="38" t="n">
        <f aca="false">AG123+AH123</f>
        <v>9</v>
      </c>
      <c r="AJ123" s="39" t="n">
        <f aca="false">D123+F123+H123+J123+L123+N123+P123+R123+T123+V123+X123+Z123+AB123+AD123+AF123</f>
        <v>10</v>
      </c>
      <c r="AK123" s="40" t="n">
        <f aca="false">AI123+AJ123</f>
        <v>19</v>
      </c>
    </row>
    <row r="124" customFormat="false" ht="15" hidden="false" customHeight="false" outlineLevel="0" collapsed="false">
      <c r="A124" s="24"/>
      <c r="B124" s="25" t="s">
        <v>141</v>
      </c>
      <c r="C124" s="32"/>
      <c r="D124" s="33"/>
      <c r="E124" s="32"/>
      <c r="F124" s="33" t="n">
        <v>4</v>
      </c>
      <c r="G124" s="32"/>
      <c r="H124" s="33"/>
      <c r="I124" s="32"/>
      <c r="J124" s="33"/>
      <c r="K124" s="32"/>
      <c r="L124" s="33"/>
      <c r="M124" s="32"/>
      <c r="N124" s="33"/>
      <c r="O124" s="32"/>
      <c r="P124" s="33"/>
      <c r="Q124" s="32"/>
      <c r="R124" s="33"/>
      <c r="S124" s="32"/>
      <c r="T124" s="33"/>
      <c r="U124" s="32"/>
      <c r="V124" s="33" t="n">
        <v>11</v>
      </c>
      <c r="W124" s="32"/>
      <c r="X124" s="33"/>
      <c r="Y124" s="32"/>
      <c r="Z124" s="33" t="n">
        <v>4</v>
      </c>
      <c r="AA124" s="32"/>
      <c r="AB124" s="33"/>
      <c r="AC124" s="32"/>
      <c r="AD124" s="33"/>
      <c r="AE124" s="32"/>
      <c r="AF124" s="33"/>
      <c r="AG124" s="27" t="n">
        <f aca="false">C124+E124+G124+I124+K124+M124+O124+Q124+S124+U124+W124+Y124+AA124+AC124+AE124</f>
        <v>0</v>
      </c>
      <c r="AH124" s="28"/>
      <c r="AI124" s="29" t="n">
        <f aca="false">AG124+AH124</f>
        <v>0</v>
      </c>
      <c r="AJ124" s="30" t="n">
        <f aca="false">D124+F124+H124+J124+L124+N124+P124+R124+T124+V124+X124+Z124+AB124+AD124+AF124</f>
        <v>19</v>
      </c>
      <c r="AK124" s="31" t="n">
        <f aca="false">AI124+AJ124</f>
        <v>19</v>
      </c>
    </row>
    <row r="125" customFormat="false" ht="15" hidden="false" customHeight="false" outlineLevel="0" collapsed="false">
      <c r="A125" s="24"/>
      <c r="B125" s="25" t="s">
        <v>142</v>
      </c>
      <c r="C125" s="32"/>
      <c r="D125" s="33"/>
      <c r="E125" s="32" t="n">
        <v>1</v>
      </c>
      <c r="F125" s="33"/>
      <c r="G125" s="32"/>
      <c r="H125" s="33"/>
      <c r="I125" s="32"/>
      <c r="J125" s="33"/>
      <c r="K125" s="32"/>
      <c r="L125" s="33"/>
      <c r="M125" s="32"/>
      <c r="N125" s="33"/>
      <c r="O125" s="32"/>
      <c r="P125" s="33"/>
      <c r="Q125" s="32"/>
      <c r="R125" s="33"/>
      <c r="S125" s="32"/>
      <c r="T125" s="33"/>
      <c r="U125" s="32" t="n">
        <v>15</v>
      </c>
      <c r="V125" s="33" t="n">
        <v>2</v>
      </c>
      <c r="W125" s="32"/>
      <c r="X125" s="33"/>
      <c r="Y125" s="32"/>
      <c r="Z125" s="33"/>
      <c r="AA125" s="32"/>
      <c r="AB125" s="33"/>
      <c r="AC125" s="32"/>
      <c r="AD125" s="33"/>
      <c r="AE125" s="32"/>
      <c r="AF125" s="33"/>
      <c r="AG125" s="27" t="n">
        <f aca="false">C125+E125+G125+I125+K125+M125+O125+Q125+S125+U125+W125+Y125+AA125+AC125+AE125</f>
        <v>16</v>
      </c>
      <c r="AH125" s="28" t="n">
        <v>1</v>
      </c>
      <c r="AI125" s="29" t="n">
        <f aca="false">AG125+AH125</f>
        <v>17</v>
      </c>
      <c r="AJ125" s="30" t="n">
        <f aca="false">D125+F125+H125+J125+L125+N125+P125+R125+T125+V125+X125+Z125+AB125+AD125+AF125</f>
        <v>2</v>
      </c>
      <c r="AK125" s="31" t="n">
        <f aca="false">AI125+AJ125</f>
        <v>19</v>
      </c>
    </row>
    <row r="126" customFormat="false" ht="15" hidden="false" customHeight="false" outlineLevel="0" collapsed="false">
      <c r="A126" s="24"/>
      <c r="B126" s="25" t="s">
        <v>143</v>
      </c>
      <c r="C126" s="32"/>
      <c r="D126" s="33"/>
      <c r="E126" s="32"/>
      <c r="F126" s="33"/>
      <c r="G126" s="32"/>
      <c r="H126" s="33"/>
      <c r="I126" s="32"/>
      <c r="J126" s="33"/>
      <c r="K126" s="32"/>
      <c r="L126" s="33"/>
      <c r="M126" s="32"/>
      <c r="N126" s="33"/>
      <c r="O126" s="32"/>
      <c r="P126" s="33"/>
      <c r="Q126" s="32"/>
      <c r="R126" s="33"/>
      <c r="S126" s="32"/>
      <c r="T126" s="33"/>
      <c r="U126" s="32" t="n">
        <v>5</v>
      </c>
      <c r="V126" s="33"/>
      <c r="W126" s="32"/>
      <c r="X126" s="33"/>
      <c r="Y126" s="32"/>
      <c r="Z126" s="33"/>
      <c r="AA126" s="32" t="n">
        <v>5</v>
      </c>
      <c r="AB126" s="33"/>
      <c r="AC126" s="32"/>
      <c r="AD126" s="33"/>
      <c r="AE126" s="32" t="n">
        <v>7</v>
      </c>
      <c r="AF126" s="33" t="n">
        <v>2</v>
      </c>
      <c r="AG126" s="27" t="n">
        <f aca="false">C126+E126+G126+I126+K126+M126+O126+Q126+S126+U126+W126+Y126+AA126+AC126+AE126</f>
        <v>17</v>
      </c>
      <c r="AH126" s="28"/>
      <c r="AI126" s="29" t="n">
        <f aca="false">AG126+AH126</f>
        <v>17</v>
      </c>
      <c r="AJ126" s="30" t="n">
        <f aca="false">D126+F126+H126+J126+L126+N126+P126+R126+T126+V126+X126+Z126+AB126+AD126+AF126</f>
        <v>2</v>
      </c>
      <c r="AK126" s="31" t="n">
        <f aca="false">AI126+AJ126</f>
        <v>19</v>
      </c>
    </row>
    <row r="127" customFormat="false" ht="15" hidden="false" customHeight="false" outlineLevel="0" collapsed="false">
      <c r="A127" s="24"/>
      <c r="B127" s="25" t="s">
        <v>144</v>
      </c>
      <c r="D127" s="26"/>
      <c r="F127" s="26" t="n">
        <v>4</v>
      </c>
      <c r="H127" s="26"/>
      <c r="J127" s="26"/>
      <c r="L127" s="26"/>
      <c r="N127" s="26"/>
      <c r="P127" s="26"/>
      <c r="R127" s="26"/>
      <c r="T127" s="26"/>
      <c r="U127" s="2" t="n">
        <v>6</v>
      </c>
      <c r="V127" s="26" t="n">
        <v>8</v>
      </c>
      <c r="X127" s="26"/>
      <c r="Z127" s="26"/>
      <c r="AA127" s="2" t="n">
        <v>1</v>
      </c>
      <c r="AB127" s="26"/>
      <c r="AD127" s="26"/>
      <c r="AF127" s="26"/>
      <c r="AG127" s="27" t="n">
        <f aca="false">C127+E127+G127+I127+K127+M127+O127+Q127+S127+U127+W127+Y127+AA127+AC127+AE127</f>
        <v>7</v>
      </c>
      <c r="AH127" s="28"/>
      <c r="AI127" s="29" t="n">
        <f aca="false">AG127+AH127</f>
        <v>7</v>
      </c>
      <c r="AJ127" s="30" t="n">
        <f aca="false">D127+F127+H127+J127+L127+N127+P127+R127+T127+V127+X127+Z127+AB127+AD127+AF127</f>
        <v>12</v>
      </c>
      <c r="AK127" s="31" t="n">
        <f aca="false">AI127+AJ127</f>
        <v>19</v>
      </c>
    </row>
    <row r="128" customFormat="false" ht="15" hidden="false" customHeight="false" outlineLevel="0" collapsed="false">
      <c r="A128" s="24" t="n">
        <v>125</v>
      </c>
      <c r="B128" s="16" t="s">
        <v>145</v>
      </c>
      <c r="C128" s="9"/>
      <c r="D128" s="10"/>
      <c r="E128" s="9"/>
      <c r="F128" s="10"/>
      <c r="G128" s="9"/>
      <c r="H128" s="10"/>
      <c r="I128" s="9"/>
      <c r="J128" s="10"/>
      <c r="K128" s="9"/>
      <c r="L128" s="10"/>
      <c r="M128" s="9"/>
      <c r="N128" s="10"/>
      <c r="O128" s="9"/>
      <c r="P128" s="10"/>
      <c r="Q128" s="9"/>
      <c r="R128" s="10"/>
      <c r="S128" s="9"/>
      <c r="T128" s="10"/>
      <c r="U128" s="9" t="n">
        <v>18</v>
      </c>
      <c r="V128" s="10"/>
      <c r="W128" s="9"/>
      <c r="X128" s="10"/>
      <c r="Y128" s="9"/>
      <c r="Z128" s="10"/>
      <c r="AA128" s="9"/>
      <c r="AB128" s="10"/>
      <c r="AC128" s="9"/>
      <c r="AD128" s="10"/>
      <c r="AE128" s="9"/>
      <c r="AF128" s="10"/>
      <c r="AG128" s="36" t="n">
        <f aca="false">C128+E128+G128+I128+K128+M128+O128+Q128+S128+U128+W128+Y128+AA128+AC128+AE128</f>
        <v>18</v>
      </c>
      <c r="AH128" s="37"/>
      <c r="AI128" s="38" t="n">
        <f aca="false">AG128+AH128</f>
        <v>18</v>
      </c>
      <c r="AJ128" s="39" t="n">
        <f aca="false">D128+F128+H128+J128+L128+N128+P128+R128+T128+V128+X128+Z128+AB128+AD128+AF128</f>
        <v>0</v>
      </c>
      <c r="AK128" s="40" t="n">
        <f aca="false">AI128+AJ128</f>
        <v>18</v>
      </c>
    </row>
    <row r="129" customFormat="false" ht="15" hidden="false" customHeight="false" outlineLevel="0" collapsed="false">
      <c r="A129" s="24"/>
      <c r="B129" s="25" t="s">
        <v>146</v>
      </c>
      <c r="C129" s="32"/>
      <c r="D129" s="33"/>
      <c r="E129" s="32" t="n">
        <v>5</v>
      </c>
      <c r="F129" s="33" t="n">
        <v>4</v>
      </c>
      <c r="G129" s="32"/>
      <c r="H129" s="33"/>
      <c r="I129" s="32"/>
      <c r="J129" s="33"/>
      <c r="K129" s="32" t="n">
        <v>3</v>
      </c>
      <c r="L129" s="33"/>
      <c r="M129" s="32"/>
      <c r="N129" s="33"/>
      <c r="O129" s="32"/>
      <c r="P129" s="33"/>
      <c r="Q129" s="32" t="n">
        <v>2</v>
      </c>
      <c r="R129" s="33"/>
      <c r="S129" s="32"/>
      <c r="T129" s="33"/>
      <c r="U129" s="32" t="n">
        <v>4</v>
      </c>
      <c r="V129" s="33"/>
      <c r="W129" s="32"/>
      <c r="X129" s="33"/>
      <c r="Y129" s="32"/>
      <c r="Z129" s="33"/>
      <c r="AA129" s="32"/>
      <c r="AB129" s="33"/>
      <c r="AC129" s="32"/>
      <c r="AD129" s="33"/>
      <c r="AE129" s="32"/>
      <c r="AF129" s="33"/>
      <c r="AG129" s="27" t="n">
        <f aca="false">C129+E129+G129+I129+K129+M129+O129+Q129+S129+U129+W129+Y129+AA129+AC129+AE129</f>
        <v>14</v>
      </c>
      <c r="AH129" s="28"/>
      <c r="AI129" s="29" t="n">
        <f aca="false">AG129+AH129</f>
        <v>14</v>
      </c>
      <c r="AJ129" s="30" t="n">
        <f aca="false">D129+F129+H129+J129+L129+N129+P129+R129+T129+V129+X129+Z129+AB129+AD129+AF129</f>
        <v>4</v>
      </c>
      <c r="AK129" s="31" t="n">
        <f aca="false">AI129+AJ129</f>
        <v>18</v>
      </c>
    </row>
    <row r="130" customFormat="false" ht="15" hidden="false" customHeight="false" outlineLevel="0" collapsed="false">
      <c r="A130" s="24"/>
      <c r="B130" s="25" t="s">
        <v>147</v>
      </c>
      <c r="C130" s="32"/>
      <c r="D130" s="33"/>
      <c r="E130" s="32"/>
      <c r="F130" s="33" t="n">
        <v>6</v>
      </c>
      <c r="G130" s="32"/>
      <c r="H130" s="33"/>
      <c r="I130" s="32"/>
      <c r="J130" s="33"/>
      <c r="K130" s="32"/>
      <c r="L130" s="33"/>
      <c r="M130" s="32"/>
      <c r="N130" s="33" t="n">
        <v>7</v>
      </c>
      <c r="O130" s="32"/>
      <c r="P130" s="33"/>
      <c r="Q130" s="32"/>
      <c r="R130" s="33"/>
      <c r="S130" s="32"/>
      <c r="T130" s="33"/>
      <c r="U130" s="32"/>
      <c r="V130" s="33" t="n">
        <v>5</v>
      </c>
      <c r="W130" s="32"/>
      <c r="X130" s="33"/>
      <c r="Y130" s="32"/>
      <c r="Z130" s="33"/>
      <c r="AA130" s="32"/>
      <c r="AB130" s="33"/>
      <c r="AC130" s="32"/>
      <c r="AD130" s="33"/>
      <c r="AE130" s="32"/>
      <c r="AF130" s="33"/>
      <c r="AG130" s="27" t="n">
        <f aca="false">C130+E130+G130+I130+K130+M130+O130+Q130+S130+U130+W130+Y130+AA130+AC130+AE130</f>
        <v>0</v>
      </c>
      <c r="AH130" s="28"/>
      <c r="AI130" s="29" t="n">
        <f aca="false">AG130+AH130</f>
        <v>0</v>
      </c>
      <c r="AJ130" s="30" t="n">
        <f aca="false">D130+F130+H130+J130+L130+N130+P130+R130+T130+V130+X130+Z130+AB130+AD130+AF130</f>
        <v>18</v>
      </c>
      <c r="AK130" s="31" t="n">
        <f aca="false">AI130+AJ130</f>
        <v>18</v>
      </c>
    </row>
    <row r="131" customFormat="false" ht="15" hidden="false" customHeight="false" outlineLevel="0" collapsed="false">
      <c r="A131" s="24"/>
      <c r="B131" s="25" t="s">
        <v>148</v>
      </c>
      <c r="C131" s="32"/>
      <c r="D131" s="33"/>
      <c r="E131" s="32"/>
      <c r="F131" s="33"/>
      <c r="G131" s="32"/>
      <c r="H131" s="33"/>
      <c r="I131" s="32"/>
      <c r="J131" s="33"/>
      <c r="K131" s="32"/>
      <c r="L131" s="33"/>
      <c r="M131" s="32"/>
      <c r="N131" s="33"/>
      <c r="O131" s="32"/>
      <c r="P131" s="33"/>
      <c r="Q131" s="32"/>
      <c r="R131" s="33"/>
      <c r="S131" s="32"/>
      <c r="T131" s="33"/>
      <c r="U131" s="32" t="n">
        <v>2</v>
      </c>
      <c r="V131" s="33"/>
      <c r="W131" s="32"/>
      <c r="X131" s="33"/>
      <c r="Y131" s="32"/>
      <c r="Z131" s="33"/>
      <c r="AA131" s="32" t="n">
        <v>4</v>
      </c>
      <c r="AB131" s="33" t="n">
        <v>12</v>
      </c>
      <c r="AC131" s="32"/>
      <c r="AD131" s="33"/>
      <c r="AE131" s="32"/>
      <c r="AF131" s="33"/>
      <c r="AG131" s="27" t="n">
        <f aca="false">C131+E131+G131+I131+K131+M131+O131+Q131+S131+U131+W131+Y131+AA131+AC131+AE131</f>
        <v>6</v>
      </c>
      <c r="AH131" s="28"/>
      <c r="AI131" s="29" t="n">
        <f aca="false">AG131+AH131</f>
        <v>6</v>
      </c>
      <c r="AJ131" s="30" t="n">
        <f aca="false">D131+F131+H131+J131+L131+N131+P131+R131+T131+V131+X131+Z131+AB131+AD131+AF131</f>
        <v>12</v>
      </c>
      <c r="AK131" s="31" t="n">
        <f aca="false">AI131+AJ131</f>
        <v>18</v>
      </c>
    </row>
    <row r="132" customFormat="false" ht="15" hidden="false" customHeight="false" outlineLevel="0" collapsed="false">
      <c r="A132" s="24"/>
      <c r="B132" s="25" t="s">
        <v>149</v>
      </c>
      <c r="C132" s="32"/>
      <c r="D132" s="33"/>
      <c r="E132" s="32" t="n">
        <v>5</v>
      </c>
      <c r="F132" s="33" t="n">
        <v>3</v>
      </c>
      <c r="G132" s="32"/>
      <c r="H132" s="33"/>
      <c r="I132" s="32"/>
      <c r="J132" s="33"/>
      <c r="K132" s="32"/>
      <c r="L132" s="33"/>
      <c r="M132" s="32"/>
      <c r="N132" s="33"/>
      <c r="O132" s="32"/>
      <c r="P132" s="33"/>
      <c r="Q132" s="32"/>
      <c r="R132" s="33"/>
      <c r="S132" s="32"/>
      <c r="T132" s="33"/>
      <c r="U132" s="32" t="n">
        <v>6</v>
      </c>
      <c r="V132" s="33" t="n">
        <v>4</v>
      </c>
      <c r="W132" s="32"/>
      <c r="X132" s="33"/>
      <c r="Y132" s="32"/>
      <c r="Z132" s="33"/>
      <c r="AA132" s="32"/>
      <c r="AB132" s="33"/>
      <c r="AC132" s="32"/>
      <c r="AD132" s="33"/>
      <c r="AE132" s="32"/>
      <c r="AF132" s="33"/>
      <c r="AG132" s="27" t="n">
        <f aca="false">C132+E132+G132+I132+K132+M132+O132+Q132+S132+U132+W132+Y132+AA132+AC132+AE132</f>
        <v>11</v>
      </c>
      <c r="AH132" s="28"/>
      <c r="AI132" s="29" t="n">
        <f aca="false">AG132+AH132</f>
        <v>11</v>
      </c>
      <c r="AJ132" s="30" t="n">
        <f aca="false">D132+F132+H132+J132+L132+N132+P132+R132+T132+V132+X132+Z132+AB132+AD132+AF132</f>
        <v>7</v>
      </c>
      <c r="AK132" s="31" t="n">
        <f aca="false">AI132+AJ132</f>
        <v>18</v>
      </c>
    </row>
    <row r="133" customFormat="false" ht="15" hidden="false" customHeight="false" outlineLevel="0" collapsed="false">
      <c r="A133" s="24"/>
      <c r="B133" s="16" t="s">
        <v>150</v>
      </c>
      <c r="C133" s="9"/>
      <c r="D133" s="10"/>
      <c r="E133" s="9"/>
      <c r="F133" s="10"/>
      <c r="G133" s="9"/>
      <c r="H133" s="10"/>
      <c r="I133" s="9"/>
      <c r="J133" s="10"/>
      <c r="K133" s="9"/>
      <c r="L133" s="10"/>
      <c r="M133" s="9"/>
      <c r="N133" s="10"/>
      <c r="O133" s="9" t="n">
        <v>4</v>
      </c>
      <c r="P133" s="10"/>
      <c r="Q133" s="9"/>
      <c r="R133" s="10"/>
      <c r="S133" s="9"/>
      <c r="T133" s="10"/>
      <c r="U133" s="9"/>
      <c r="V133" s="10"/>
      <c r="W133" s="9" t="n">
        <v>7</v>
      </c>
      <c r="X133" s="10" t="n">
        <v>4</v>
      </c>
      <c r="Y133" s="9"/>
      <c r="Z133" s="10"/>
      <c r="AA133" s="9"/>
      <c r="AB133" s="10"/>
      <c r="AC133" s="9"/>
      <c r="AD133" s="10"/>
      <c r="AE133" s="9"/>
      <c r="AF133" s="10"/>
      <c r="AG133" s="36" t="n">
        <f aca="false">C133+E133+G133+I133+K133+M133+O133+Q133+S133+U133+W133+Y133+AA133+AC133+AE133</f>
        <v>11</v>
      </c>
      <c r="AH133" s="37" t="n">
        <v>3</v>
      </c>
      <c r="AI133" s="38" t="n">
        <f aca="false">AG133+AH133</f>
        <v>14</v>
      </c>
      <c r="AJ133" s="39" t="n">
        <f aca="false">D133+F133+H133+J133+L133+N133+P133+R133+T133+V133+X133+Z133+AB133+AD133+AF133</f>
        <v>4</v>
      </c>
      <c r="AK133" s="40" t="n">
        <f aca="false">AI133+AJ133</f>
        <v>18</v>
      </c>
    </row>
    <row r="134" customFormat="false" ht="15" hidden="false" customHeight="false" outlineLevel="0" collapsed="false">
      <c r="A134" s="24" t="n">
        <v>131</v>
      </c>
      <c r="B134" s="25" t="s">
        <v>151</v>
      </c>
      <c r="D134" s="26"/>
      <c r="F134" s="26"/>
      <c r="H134" s="26"/>
      <c r="J134" s="26"/>
      <c r="L134" s="26"/>
      <c r="N134" s="26"/>
      <c r="P134" s="26"/>
      <c r="R134" s="26"/>
      <c r="T134" s="26"/>
      <c r="V134" s="26" t="n">
        <v>17</v>
      </c>
      <c r="X134" s="26"/>
      <c r="Z134" s="26"/>
      <c r="AB134" s="26"/>
      <c r="AD134" s="26"/>
      <c r="AF134" s="26"/>
      <c r="AG134" s="27" t="n">
        <f aca="false">C134+E134+G134+I134+K134+M134+O134+Q134+S134+U134+W134+Y134+AA134+AC134+AE134</f>
        <v>0</v>
      </c>
      <c r="AH134" s="28"/>
      <c r="AI134" s="29" t="n">
        <f aca="false">AG134+AH134</f>
        <v>0</v>
      </c>
      <c r="AJ134" s="30" t="n">
        <f aca="false">D134+F134+H134+J134+L134+N134+P134+R134+T134+V134+X134+Z134+AB134+AD134+AF134</f>
        <v>17</v>
      </c>
      <c r="AK134" s="31" t="n">
        <f aca="false">AI134+AJ134</f>
        <v>17</v>
      </c>
    </row>
    <row r="135" customFormat="false" ht="15" hidden="false" customHeight="false" outlineLevel="0" collapsed="false">
      <c r="A135" s="24"/>
      <c r="B135" s="25" t="s">
        <v>152</v>
      </c>
      <c r="C135" s="32"/>
      <c r="D135" s="33"/>
      <c r="E135" s="32"/>
      <c r="F135" s="33"/>
      <c r="G135" s="32"/>
      <c r="H135" s="33"/>
      <c r="I135" s="32"/>
      <c r="J135" s="33"/>
      <c r="K135" s="32"/>
      <c r="L135" s="33"/>
      <c r="M135" s="32"/>
      <c r="N135" s="33"/>
      <c r="O135" s="32"/>
      <c r="P135" s="33"/>
      <c r="Q135" s="32"/>
      <c r="R135" s="33"/>
      <c r="S135" s="32" t="n">
        <v>1</v>
      </c>
      <c r="T135" s="33"/>
      <c r="U135" s="32"/>
      <c r="V135" s="33"/>
      <c r="W135" s="32"/>
      <c r="X135" s="33"/>
      <c r="Y135" s="32" t="n">
        <v>4</v>
      </c>
      <c r="Z135" s="33"/>
      <c r="AA135" s="32" t="n">
        <v>5</v>
      </c>
      <c r="AB135" s="33"/>
      <c r="AC135" s="32" t="n">
        <v>5</v>
      </c>
      <c r="AD135" s="33"/>
      <c r="AE135" s="32" t="n">
        <v>1</v>
      </c>
      <c r="AF135" s="33" t="n">
        <v>1</v>
      </c>
      <c r="AG135" s="27" t="n">
        <f aca="false">C135+E135+G135+I135+K135+M135+O135+Q135+S135+U135+W135+Y135+AA135+AC135+AE135</f>
        <v>16</v>
      </c>
      <c r="AH135" s="28"/>
      <c r="AI135" s="29" t="n">
        <f aca="false">AG135+AH135</f>
        <v>16</v>
      </c>
      <c r="AJ135" s="30" t="n">
        <f aca="false">D135+F135+H135+J135+L135+N135+P135+R135+T135+V135+X135+Z135+AB135+AD135+AF135</f>
        <v>1</v>
      </c>
      <c r="AK135" s="31" t="n">
        <f aca="false">AI135+AJ135</f>
        <v>17</v>
      </c>
    </row>
    <row r="136" customFormat="false" ht="15" hidden="false" customHeight="false" outlineLevel="0" collapsed="false">
      <c r="A136" s="24"/>
      <c r="B136" s="25" t="s">
        <v>153</v>
      </c>
      <c r="D136" s="26"/>
      <c r="E136" s="2" t="n">
        <v>7</v>
      </c>
      <c r="F136" s="26"/>
      <c r="H136" s="26"/>
      <c r="J136" s="26"/>
      <c r="L136" s="26"/>
      <c r="N136" s="26"/>
      <c r="P136" s="26"/>
      <c r="R136" s="26"/>
      <c r="T136" s="26"/>
      <c r="U136" s="2" t="n">
        <v>10</v>
      </c>
      <c r="V136" s="26"/>
      <c r="X136" s="26"/>
      <c r="Z136" s="26"/>
      <c r="AB136" s="26"/>
      <c r="AD136" s="26"/>
      <c r="AF136" s="26"/>
      <c r="AG136" s="27" t="n">
        <f aca="false">C136+E136+G136+I136+K136+M136+O136+Q136+S136+U136+W136+Y136+AA136+AC136+AE136</f>
        <v>17</v>
      </c>
      <c r="AH136" s="28"/>
      <c r="AI136" s="29" t="n">
        <f aca="false">AG136+AH136</f>
        <v>17</v>
      </c>
      <c r="AJ136" s="30" t="n">
        <f aca="false">D136+F136+H136+J136+L136+N136+P136+R136+T136+V136+X136+Z136+AB136+AD136+AF136</f>
        <v>0</v>
      </c>
      <c r="AK136" s="31" t="n">
        <f aca="false">AI136+AJ136</f>
        <v>17</v>
      </c>
    </row>
    <row r="137" customFormat="false" ht="15" hidden="false" customHeight="false" outlineLevel="0" collapsed="false">
      <c r="A137" s="24"/>
      <c r="B137" s="25" t="s">
        <v>154</v>
      </c>
      <c r="C137" s="32"/>
      <c r="D137" s="33"/>
      <c r="E137" s="32"/>
      <c r="F137" s="33"/>
      <c r="G137" s="32"/>
      <c r="H137" s="33"/>
      <c r="I137" s="32"/>
      <c r="J137" s="33"/>
      <c r="K137" s="32"/>
      <c r="L137" s="33"/>
      <c r="M137" s="32"/>
      <c r="N137" s="33"/>
      <c r="O137" s="32"/>
      <c r="P137" s="33"/>
      <c r="Q137" s="32"/>
      <c r="R137" s="33"/>
      <c r="S137" s="32"/>
      <c r="T137" s="33"/>
      <c r="U137" s="32" t="n">
        <v>4</v>
      </c>
      <c r="V137" s="33" t="n">
        <v>10</v>
      </c>
      <c r="W137" s="32"/>
      <c r="X137" s="33"/>
      <c r="Y137" s="32"/>
      <c r="Z137" s="33"/>
      <c r="AA137" s="32"/>
      <c r="AB137" s="33"/>
      <c r="AC137" s="32" t="n">
        <v>2</v>
      </c>
      <c r="AD137" s="33" t="n">
        <v>1</v>
      </c>
      <c r="AE137" s="32"/>
      <c r="AF137" s="33"/>
      <c r="AG137" s="27" t="n">
        <f aca="false">C137+E137+G137+I137+K137+M137+O137+Q137+S137+U137+W137+Y137+AA137+AC137+AE137</f>
        <v>6</v>
      </c>
      <c r="AH137" s="28"/>
      <c r="AI137" s="29" t="n">
        <f aca="false">AG137+AH137</f>
        <v>6</v>
      </c>
      <c r="AJ137" s="30" t="n">
        <f aca="false">D137+F137+H137+J137+L137+N137+P137+R137+T137+V137+X137+Z137+AB137+AD137+AF137</f>
        <v>11</v>
      </c>
      <c r="AK137" s="31" t="n">
        <f aca="false">AI137+AJ137</f>
        <v>17</v>
      </c>
    </row>
    <row r="138" customFormat="false" ht="15" hidden="false" customHeight="false" outlineLevel="0" collapsed="false">
      <c r="A138" s="24" t="n">
        <v>135</v>
      </c>
      <c r="B138" s="16" t="s">
        <v>155</v>
      </c>
      <c r="C138" s="34"/>
      <c r="D138" s="35"/>
      <c r="E138" s="34" t="n">
        <v>7</v>
      </c>
      <c r="F138" s="35" t="n">
        <v>5</v>
      </c>
      <c r="G138" s="34"/>
      <c r="H138" s="35"/>
      <c r="I138" s="34"/>
      <c r="J138" s="35"/>
      <c r="K138" s="34"/>
      <c r="L138" s="35"/>
      <c r="M138" s="34"/>
      <c r="N138" s="35"/>
      <c r="O138" s="34"/>
      <c r="P138" s="35"/>
      <c r="Q138" s="34"/>
      <c r="R138" s="35"/>
      <c r="S138" s="34"/>
      <c r="T138" s="35"/>
      <c r="U138" s="34" t="n">
        <v>4</v>
      </c>
      <c r="V138" s="35"/>
      <c r="W138" s="34"/>
      <c r="X138" s="35"/>
      <c r="Y138" s="34"/>
      <c r="Z138" s="35"/>
      <c r="AA138" s="34"/>
      <c r="AB138" s="35"/>
      <c r="AC138" s="34"/>
      <c r="AD138" s="35"/>
      <c r="AE138" s="34"/>
      <c r="AF138" s="35"/>
      <c r="AG138" s="36" t="n">
        <f aca="false">C138+E138+G138+I138+K138+M138+O138+Q138+S138+U138+W138+Y138+AA138+AC138+AE138</f>
        <v>11</v>
      </c>
      <c r="AH138" s="37"/>
      <c r="AI138" s="38" t="n">
        <f aca="false">AG138+AH138</f>
        <v>11</v>
      </c>
      <c r="AJ138" s="39" t="n">
        <f aca="false">D138+F138+H138+J138+L138+N138+P138+R138+T138+V138+X138+Z138+AB138+AD138+AF138</f>
        <v>5</v>
      </c>
      <c r="AK138" s="40" t="n">
        <f aca="false">AI138+AJ138</f>
        <v>16</v>
      </c>
    </row>
    <row r="139" customFormat="false" ht="15" hidden="false" customHeight="false" outlineLevel="0" collapsed="false">
      <c r="A139" s="24"/>
      <c r="B139" s="25" t="s">
        <v>156</v>
      </c>
      <c r="C139" s="32"/>
      <c r="D139" s="33"/>
      <c r="E139" s="32" t="n">
        <v>7</v>
      </c>
      <c r="F139" s="33"/>
      <c r="G139" s="32"/>
      <c r="H139" s="33"/>
      <c r="I139" s="32"/>
      <c r="J139" s="33"/>
      <c r="K139" s="32"/>
      <c r="L139" s="33"/>
      <c r="M139" s="32"/>
      <c r="N139" s="33"/>
      <c r="O139" s="32" t="n">
        <v>1</v>
      </c>
      <c r="P139" s="33"/>
      <c r="Q139" s="32"/>
      <c r="R139" s="33"/>
      <c r="S139" s="32"/>
      <c r="T139" s="33"/>
      <c r="U139" s="32" t="n">
        <v>8</v>
      </c>
      <c r="V139" s="33"/>
      <c r="W139" s="32"/>
      <c r="X139" s="33"/>
      <c r="Y139" s="32"/>
      <c r="Z139" s="33"/>
      <c r="AA139" s="32"/>
      <c r="AB139" s="33"/>
      <c r="AC139" s="32"/>
      <c r="AD139" s="33"/>
      <c r="AE139" s="32"/>
      <c r="AF139" s="33"/>
      <c r="AG139" s="27" t="n">
        <f aca="false">C139+E139+G139+I139+K139+M139+O139+Q139+S139+U139+W139+Y139+AA139+AC139+AE139</f>
        <v>16</v>
      </c>
      <c r="AH139" s="28"/>
      <c r="AI139" s="29" t="n">
        <f aca="false">AG139+AH139</f>
        <v>16</v>
      </c>
      <c r="AJ139" s="30" t="n">
        <f aca="false">D139+F139+H139+J139+L139+N139+P139+R139+T139+V139+X139+Z139+AB139+AD139+AF139</f>
        <v>0</v>
      </c>
      <c r="AK139" s="31" t="n">
        <f aca="false">AI139+AJ139</f>
        <v>16</v>
      </c>
    </row>
    <row r="140" customFormat="false" ht="15" hidden="false" customHeight="false" outlineLevel="0" collapsed="false">
      <c r="A140" s="24"/>
      <c r="B140" s="25" t="s">
        <v>157</v>
      </c>
      <c r="C140" s="32"/>
      <c r="D140" s="33"/>
      <c r="E140" s="32"/>
      <c r="F140" s="33"/>
      <c r="G140" s="32"/>
      <c r="H140" s="33"/>
      <c r="I140" s="32"/>
      <c r="J140" s="33"/>
      <c r="K140" s="32" t="n">
        <v>7</v>
      </c>
      <c r="L140" s="33"/>
      <c r="M140" s="32"/>
      <c r="N140" s="33"/>
      <c r="O140" s="32"/>
      <c r="P140" s="33"/>
      <c r="Q140" s="32"/>
      <c r="R140" s="33"/>
      <c r="S140" s="32"/>
      <c r="T140" s="33"/>
      <c r="U140" s="32"/>
      <c r="V140" s="33"/>
      <c r="W140" s="32" t="n">
        <v>9</v>
      </c>
      <c r="X140" s="33"/>
      <c r="Y140" s="32"/>
      <c r="Z140" s="33"/>
      <c r="AA140" s="32"/>
      <c r="AB140" s="33"/>
      <c r="AC140" s="32"/>
      <c r="AD140" s="33"/>
      <c r="AE140" s="32"/>
      <c r="AF140" s="33"/>
      <c r="AG140" s="27" t="n">
        <f aca="false">C140+E140+G140+I140+K140+M140+O140+Q140+S140+U140+W140+Y140+AA140+AC140+AE140</f>
        <v>16</v>
      </c>
      <c r="AH140" s="28"/>
      <c r="AI140" s="29" t="n">
        <f aca="false">AG140+AH140</f>
        <v>16</v>
      </c>
      <c r="AJ140" s="30" t="n">
        <f aca="false">D140+F140+H140+J140+L140+N140+P140+R140+T140+V140+X140+Z140+AB140+AD140+AF140</f>
        <v>0</v>
      </c>
      <c r="AK140" s="31" t="n">
        <f aca="false">AI140+AJ140</f>
        <v>16</v>
      </c>
    </row>
    <row r="141" customFormat="false" ht="15" hidden="false" customHeight="false" outlineLevel="0" collapsed="false">
      <c r="A141" s="24"/>
      <c r="B141" s="25" t="s">
        <v>158</v>
      </c>
      <c r="C141" s="32"/>
      <c r="D141" s="33"/>
      <c r="E141" s="32"/>
      <c r="F141" s="33" t="n">
        <v>4</v>
      </c>
      <c r="G141" s="32"/>
      <c r="H141" s="33"/>
      <c r="I141" s="32"/>
      <c r="J141" s="33"/>
      <c r="K141" s="32"/>
      <c r="L141" s="33"/>
      <c r="M141" s="32"/>
      <c r="N141" s="33" t="n">
        <v>4</v>
      </c>
      <c r="O141" s="32"/>
      <c r="P141" s="33"/>
      <c r="Q141" s="32"/>
      <c r="R141" s="33"/>
      <c r="S141" s="32"/>
      <c r="T141" s="33"/>
      <c r="U141" s="32"/>
      <c r="V141" s="33"/>
      <c r="W141" s="32"/>
      <c r="X141" s="33"/>
      <c r="Y141" s="32"/>
      <c r="Z141" s="33"/>
      <c r="AA141" s="32"/>
      <c r="AB141" s="33" t="n">
        <v>3</v>
      </c>
      <c r="AC141" s="32"/>
      <c r="AD141" s="33"/>
      <c r="AE141" s="32"/>
      <c r="AF141" s="33" t="n">
        <v>5</v>
      </c>
      <c r="AG141" s="27" t="n">
        <f aca="false">C141+E141+G141+I141+K141+M141+O141+Q141+S141+U141+W141+Y141+AA141+AC141+AE141</f>
        <v>0</v>
      </c>
      <c r="AH141" s="28"/>
      <c r="AI141" s="29" t="n">
        <f aca="false">AG141+AH141</f>
        <v>0</v>
      </c>
      <c r="AJ141" s="30" t="n">
        <f aca="false">D141+F141+H141+J141+L141+N141+P141+R141+T141+V141+X141+Z141+AB141+AD141+AF141</f>
        <v>16</v>
      </c>
      <c r="AK141" s="31" t="n">
        <f aca="false">AI141+AJ141</f>
        <v>16</v>
      </c>
    </row>
    <row r="142" customFormat="false" ht="15" hidden="false" customHeight="false" outlineLevel="0" collapsed="false">
      <c r="A142" s="24"/>
      <c r="B142" s="25" t="s">
        <v>159</v>
      </c>
      <c r="D142" s="26"/>
      <c r="E142" s="2" t="n">
        <v>6</v>
      </c>
      <c r="F142" s="26"/>
      <c r="H142" s="26"/>
      <c r="J142" s="26"/>
      <c r="L142" s="26"/>
      <c r="N142" s="26"/>
      <c r="P142" s="26"/>
      <c r="R142" s="26"/>
      <c r="T142" s="26"/>
      <c r="U142" s="2" t="n">
        <v>10</v>
      </c>
      <c r="V142" s="26"/>
      <c r="X142" s="26"/>
      <c r="Z142" s="26"/>
      <c r="AB142" s="26"/>
      <c r="AD142" s="26"/>
      <c r="AF142" s="26"/>
      <c r="AG142" s="27" t="n">
        <f aca="false">C142+E142+G142+I142+K142+M142+O142+Q142+S142+U142+W142+Y142+AA142+AC142+AE142</f>
        <v>16</v>
      </c>
      <c r="AH142" s="28"/>
      <c r="AI142" s="29" t="n">
        <f aca="false">AG142+AH142</f>
        <v>16</v>
      </c>
      <c r="AJ142" s="30" t="n">
        <f aca="false">D142+F142+H142+J142+L142+N142+P142+R142+T142+V142+X142+Z142+AB142+AD142+AF142</f>
        <v>0</v>
      </c>
      <c r="AK142" s="31" t="n">
        <f aca="false">AI142+AJ142</f>
        <v>16</v>
      </c>
    </row>
    <row r="143" customFormat="false" ht="15" hidden="false" customHeight="false" outlineLevel="0" collapsed="false">
      <c r="A143" s="24"/>
      <c r="B143" s="16" t="s">
        <v>160</v>
      </c>
      <c r="C143" s="34"/>
      <c r="D143" s="35"/>
      <c r="E143" s="34" t="n">
        <v>7</v>
      </c>
      <c r="F143" s="35"/>
      <c r="G143" s="34"/>
      <c r="H143" s="35"/>
      <c r="I143" s="34"/>
      <c r="J143" s="35"/>
      <c r="K143" s="34"/>
      <c r="L143" s="35"/>
      <c r="M143" s="34"/>
      <c r="N143" s="35"/>
      <c r="O143" s="34"/>
      <c r="P143" s="35"/>
      <c r="Q143" s="34"/>
      <c r="R143" s="35"/>
      <c r="S143" s="34"/>
      <c r="T143" s="35"/>
      <c r="U143" s="34" t="n">
        <v>9</v>
      </c>
      <c r="V143" s="35"/>
      <c r="W143" s="34"/>
      <c r="X143" s="35"/>
      <c r="Y143" s="34"/>
      <c r="Z143" s="35"/>
      <c r="AA143" s="34"/>
      <c r="AB143" s="35"/>
      <c r="AC143" s="34"/>
      <c r="AD143" s="35"/>
      <c r="AE143" s="34"/>
      <c r="AF143" s="35"/>
      <c r="AG143" s="36" t="n">
        <f aca="false">C143+E143+G143+I143+K143+M143+O143+Q143+S143+U143+W143+Y143+AA143+AC143+AE143</f>
        <v>16</v>
      </c>
      <c r="AH143" s="37"/>
      <c r="AI143" s="38" t="n">
        <f aca="false">AG143+AH143</f>
        <v>16</v>
      </c>
      <c r="AJ143" s="39" t="n">
        <f aca="false">D143+F143+H143+J143+L143+N143+P143+R143+T143+V143+X143+Z143+AB143+AD143+AF143</f>
        <v>0</v>
      </c>
      <c r="AK143" s="40" t="n">
        <f aca="false">AI143+AJ143</f>
        <v>16</v>
      </c>
    </row>
    <row r="144" customFormat="false" ht="15" hidden="false" customHeight="false" outlineLevel="0" collapsed="false">
      <c r="A144" s="24"/>
      <c r="B144" s="25" t="s">
        <v>161</v>
      </c>
      <c r="C144" s="32"/>
      <c r="D144" s="33"/>
      <c r="E144" s="32" t="n">
        <v>4</v>
      </c>
      <c r="F144" s="33"/>
      <c r="G144" s="32"/>
      <c r="H144" s="33"/>
      <c r="I144" s="32"/>
      <c r="J144" s="33"/>
      <c r="K144" s="32"/>
      <c r="L144" s="33"/>
      <c r="M144" s="32"/>
      <c r="N144" s="33"/>
      <c r="O144" s="32"/>
      <c r="P144" s="33"/>
      <c r="Q144" s="32"/>
      <c r="R144" s="33"/>
      <c r="S144" s="32"/>
      <c r="T144" s="33"/>
      <c r="U144" s="32"/>
      <c r="V144" s="33"/>
      <c r="W144" s="32"/>
      <c r="X144" s="33"/>
      <c r="Y144" s="32"/>
      <c r="Z144" s="33"/>
      <c r="AA144" s="32"/>
      <c r="AB144" s="33"/>
      <c r="AC144" s="32" t="n">
        <v>5</v>
      </c>
      <c r="AD144" s="33"/>
      <c r="AE144" s="32" t="n">
        <v>5</v>
      </c>
      <c r="AF144" s="33"/>
      <c r="AG144" s="27" t="n">
        <f aca="false">C144+E144+G144+I144+K144+M144+O144+Q144+S144+U144+W144+Y144+AA144+AC144+AE144</f>
        <v>14</v>
      </c>
      <c r="AH144" s="28" t="n">
        <v>2</v>
      </c>
      <c r="AI144" s="29" t="n">
        <f aca="false">AG144+AH144</f>
        <v>16</v>
      </c>
      <c r="AJ144" s="30" t="n">
        <f aca="false">D144+F144+H144+J144+L144+N144+P144+R144+T144+V144+X144+Z144+AB144+AD144+AF144</f>
        <v>0</v>
      </c>
      <c r="AK144" s="31" t="n">
        <f aca="false">AI144+AJ144</f>
        <v>16</v>
      </c>
    </row>
    <row r="145" customFormat="false" ht="15" hidden="false" customHeight="false" outlineLevel="0" collapsed="false">
      <c r="A145" s="24"/>
      <c r="B145" s="25" t="s">
        <v>162</v>
      </c>
      <c r="D145" s="26"/>
      <c r="E145" s="2" t="n">
        <v>4</v>
      </c>
      <c r="F145" s="26"/>
      <c r="H145" s="26"/>
      <c r="J145" s="26"/>
      <c r="L145" s="26"/>
      <c r="N145" s="26"/>
      <c r="P145" s="26"/>
      <c r="R145" s="26"/>
      <c r="T145" s="26"/>
      <c r="U145" s="2" t="n">
        <v>8</v>
      </c>
      <c r="V145" s="26"/>
      <c r="X145" s="26"/>
      <c r="Y145" s="2" t="n">
        <v>4</v>
      </c>
      <c r="Z145" s="26"/>
      <c r="AB145" s="26"/>
      <c r="AD145" s="26"/>
      <c r="AF145" s="26"/>
      <c r="AG145" s="27" t="n">
        <f aca="false">C145+E145+G145+I145+K145+M145+O145+Q145+S145+U145+W145+Y145+AA145+AC145+AE145</f>
        <v>16</v>
      </c>
      <c r="AH145" s="28"/>
      <c r="AI145" s="29" t="n">
        <f aca="false">AG145+AH145</f>
        <v>16</v>
      </c>
      <c r="AJ145" s="30" t="n">
        <f aca="false">D145+F145+H145+J145+L145+N145+P145+R145+T145+V145+X145+Z145+AB145+AD145+AF145</f>
        <v>0</v>
      </c>
      <c r="AK145" s="31" t="n">
        <f aca="false">AI145+AJ145</f>
        <v>16</v>
      </c>
    </row>
    <row r="146" customFormat="false" ht="15" hidden="false" customHeight="false" outlineLevel="0" collapsed="false">
      <c r="A146" s="24"/>
      <c r="B146" s="25" t="s">
        <v>163</v>
      </c>
      <c r="C146" s="32"/>
      <c r="D146" s="33"/>
      <c r="E146" s="32"/>
      <c r="F146" s="33"/>
      <c r="G146" s="32"/>
      <c r="H146" s="33"/>
      <c r="I146" s="32"/>
      <c r="J146" s="33"/>
      <c r="K146" s="32"/>
      <c r="L146" s="33"/>
      <c r="M146" s="32"/>
      <c r="N146" s="33"/>
      <c r="O146" s="32"/>
      <c r="P146" s="33"/>
      <c r="Q146" s="32"/>
      <c r="R146" s="33"/>
      <c r="S146" s="32"/>
      <c r="T146" s="33"/>
      <c r="U146" s="32" t="n">
        <v>5</v>
      </c>
      <c r="V146" s="33"/>
      <c r="W146" s="32"/>
      <c r="X146" s="33"/>
      <c r="Y146" s="32"/>
      <c r="Z146" s="33"/>
      <c r="AA146" s="32"/>
      <c r="AB146" s="33"/>
      <c r="AC146" s="32" t="n">
        <v>11</v>
      </c>
      <c r="AD146" s="33"/>
      <c r="AE146" s="32"/>
      <c r="AF146" s="33"/>
      <c r="AG146" s="27" t="n">
        <f aca="false">C146+E146+G146+I146+K146+M146+O146+Q146+S146+U146+W146+Y146+AA146+AC146+AE146</f>
        <v>16</v>
      </c>
      <c r="AH146" s="28"/>
      <c r="AI146" s="29" t="n">
        <f aca="false">AG146+AH146</f>
        <v>16</v>
      </c>
      <c r="AJ146" s="30" t="n">
        <f aca="false">D146+F146+H146+J146+L146+N146+P146+R146+T146+V146+X146+Z146+AB146+AD146+AF146</f>
        <v>0</v>
      </c>
      <c r="AK146" s="31" t="n">
        <f aca="false">AI146+AJ146</f>
        <v>16</v>
      </c>
    </row>
    <row r="147" customFormat="false" ht="15" hidden="false" customHeight="false" outlineLevel="0" collapsed="false">
      <c r="A147" s="24"/>
      <c r="B147" s="25" t="s">
        <v>164</v>
      </c>
      <c r="D147" s="26" t="n">
        <v>1</v>
      </c>
      <c r="F147" s="26" t="n">
        <v>4</v>
      </c>
      <c r="H147" s="26"/>
      <c r="J147" s="26" t="n">
        <v>1</v>
      </c>
      <c r="L147" s="26"/>
      <c r="N147" s="26"/>
      <c r="P147" s="26"/>
      <c r="R147" s="26"/>
      <c r="T147" s="26" t="n">
        <v>2</v>
      </c>
      <c r="V147" s="26" t="n">
        <v>6</v>
      </c>
      <c r="X147" s="26"/>
      <c r="Z147" s="26" t="n">
        <v>2</v>
      </c>
      <c r="AB147" s="26"/>
      <c r="AD147" s="26"/>
      <c r="AF147" s="26"/>
      <c r="AG147" s="27" t="n">
        <f aca="false">C147+E147+G147+I147+K147+M147+O147+Q147+S147+U147+W147+Y147+AA147+AC147+AE147</f>
        <v>0</v>
      </c>
      <c r="AH147" s="28"/>
      <c r="AI147" s="29" t="n">
        <f aca="false">AG147+AH147</f>
        <v>0</v>
      </c>
      <c r="AJ147" s="30" t="n">
        <f aca="false">D147+F147+H147+J147+L147+N147+P147+R147+T147+V147+X147+Z147+AB147+AD147+AF147</f>
        <v>16</v>
      </c>
      <c r="AK147" s="31" t="n">
        <f aca="false">AI147+AJ147</f>
        <v>16</v>
      </c>
    </row>
    <row r="148" customFormat="false" ht="15" hidden="false" customHeight="false" outlineLevel="0" collapsed="false">
      <c r="A148" s="24" t="n">
        <v>145</v>
      </c>
      <c r="B148" s="16" t="s">
        <v>165</v>
      </c>
      <c r="C148" s="34"/>
      <c r="D148" s="35"/>
      <c r="E148" s="34" t="n">
        <v>8</v>
      </c>
      <c r="F148" s="35"/>
      <c r="G148" s="34"/>
      <c r="H148" s="35"/>
      <c r="I148" s="34"/>
      <c r="J148" s="35"/>
      <c r="K148" s="34"/>
      <c r="L148" s="35"/>
      <c r="M148" s="34"/>
      <c r="N148" s="35"/>
      <c r="O148" s="34"/>
      <c r="P148" s="35"/>
      <c r="Q148" s="34"/>
      <c r="R148" s="35"/>
      <c r="S148" s="34"/>
      <c r="T148" s="35"/>
      <c r="U148" s="34" t="n">
        <v>7</v>
      </c>
      <c r="V148" s="35"/>
      <c r="W148" s="34"/>
      <c r="X148" s="35"/>
      <c r="Y148" s="34"/>
      <c r="Z148" s="35"/>
      <c r="AA148" s="34"/>
      <c r="AB148" s="35"/>
      <c r="AC148" s="34"/>
      <c r="AD148" s="35"/>
      <c r="AE148" s="34"/>
      <c r="AF148" s="35"/>
      <c r="AG148" s="36" t="n">
        <f aca="false">C148+E148+G148+I148+K148+M148+O148+Q148+S148+U148+W148+Y148+AA148+AC148+AE148</f>
        <v>15</v>
      </c>
      <c r="AH148" s="37"/>
      <c r="AI148" s="38" t="n">
        <f aca="false">AG148+AH148</f>
        <v>15</v>
      </c>
      <c r="AJ148" s="39" t="n">
        <f aca="false">D148+F148+H148+J148+L148+N148+P148+R148+T148+V148+X148+Z148+AB148+AD148+AF148</f>
        <v>0</v>
      </c>
      <c r="AK148" s="40" t="n">
        <f aca="false">AI148+AJ148</f>
        <v>15</v>
      </c>
    </row>
    <row r="149" customFormat="false" ht="15" hidden="false" customHeight="false" outlineLevel="0" collapsed="false">
      <c r="A149" s="24"/>
      <c r="B149" s="25" t="s">
        <v>166</v>
      </c>
      <c r="C149" s="32"/>
      <c r="D149" s="33"/>
      <c r="E149" s="32"/>
      <c r="F149" s="33"/>
      <c r="G149" s="32"/>
      <c r="H149" s="33"/>
      <c r="I149" s="32"/>
      <c r="J149" s="33"/>
      <c r="K149" s="32" t="n">
        <v>1</v>
      </c>
      <c r="L149" s="33"/>
      <c r="M149" s="32"/>
      <c r="N149" s="33"/>
      <c r="O149" s="32"/>
      <c r="P149" s="33"/>
      <c r="Q149" s="32"/>
      <c r="R149" s="33"/>
      <c r="S149" s="32"/>
      <c r="T149" s="33"/>
      <c r="U149" s="32"/>
      <c r="V149" s="33" t="n">
        <v>2</v>
      </c>
      <c r="W149" s="32" t="n">
        <v>8</v>
      </c>
      <c r="X149" s="33"/>
      <c r="Y149" s="32"/>
      <c r="Z149" s="33"/>
      <c r="AA149" s="32"/>
      <c r="AB149" s="33" t="n">
        <v>4</v>
      </c>
      <c r="AC149" s="32"/>
      <c r="AD149" s="33"/>
      <c r="AE149" s="32"/>
      <c r="AF149" s="33"/>
      <c r="AG149" s="27" t="n">
        <f aca="false">C149+E149+G149+I149+K149+M149+O149+Q149+S149+U149+W149+Y149+AA149+AC149+AE149</f>
        <v>9</v>
      </c>
      <c r="AH149" s="28"/>
      <c r="AI149" s="29" t="n">
        <f aca="false">AG149+AH149</f>
        <v>9</v>
      </c>
      <c r="AJ149" s="30" t="n">
        <f aca="false">D149+F149+H149+J149+L149+N149+P149+R149+T149+V149+X149+Z149+AB149+AD149+AF149</f>
        <v>6</v>
      </c>
      <c r="AK149" s="31" t="n">
        <f aca="false">AI149+AJ149</f>
        <v>15</v>
      </c>
    </row>
    <row r="150" customFormat="false" ht="15" hidden="false" customHeight="false" outlineLevel="0" collapsed="false">
      <c r="A150" s="24"/>
      <c r="B150" s="25" t="s">
        <v>167</v>
      </c>
      <c r="C150" s="32"/>
      <c r="D150" s="33"/>
      <c r="E150" s="32" t="n">
        <v>3</v>
      </c>
      <c r="F150" s="33"/>
      <c r="G150" s="32"/>
      <c r="H150" s="33"/>
      <c r="I150" s="32"/>
      <c r="J150" s="33"/>
      <c r="K150" s="32"/>
      <c r="L150" s="33"/>
      <c r="M150" s="32"/>
      <c r="N150" s="33"/>
      <c r="O150" s="32"/>
      <c r="P150" s="33"/>
      <c r="Q150" s="32"/>
      <c r="R150" s="33"/>
      <c r="S150" s="32"/>
      <c r="T150" s="33"/>
      <c r="U150" s="32" t="n">
        <v>4</v>
      </c>
      <c r="V150" s="33" t="n">
        <v>8</v>
      </c>
      <c r="W150" s="32"/>
      <c r="X150" s="33"/>
      <c r="Y150" s="32"/>
      <c r="Z150" s="33"/>
      <c r="AA150" s="32"/>
      <c r="AB150" s="33"/>
      <c r="AC150" s="32"/>
      <c r="AD150" s="33"/>
      <c r="AE150" s="32"/>
      <c r="AF150" s="33"/>
      <c r="AG150" s="27" t="n">
        <f aca="false">C150+E150+G150+I150+K150+M150+O150+Q150+S150+U150+W150+Y150+AA150+AC150+AE150</f>
        <v>7</v>
      </c>
      <c r="AH150" s="28"/>
      <c r="AI150" s="29" t="n">
        <f aca="false">AG150+AH150</f>
        <v>7</v>
      </c>
      <c r="AJ150" s="30" t="n">
        <f aca="false">D150+F150+H150+J150+L150+N150+P150+R150+T150+V150+X150+Z150+AB150+AD150+AF150</f>
        <v>8</v>
      </c>
      <c r="AK150" s="31" t="n">
        <f aca="false">AI150+AJ150</f>
        <v>15</v>
      </c>
    </row>
    <row r="151" customFormat="false" ht="15" hidden="false" customHeight="false" outlineLevel="0" collapsed="false">
      <c r="A151" s="24"/>
      <c r="B151" s="25" t="s">
        <v>168</v>
      </c>
      <c r="C151" s="32"/>
      <c r="D151" s="33"/>
      <c r="E151" s="32" t="n">
        <v>1</v>
      </c>
      <c r="F151" s="33"/>
      <c r="G151" s="32"/>
      <c r="H151" s="33"/>
      <c r="I151" s="32"/>
      <c r="J151" s="33"/>
      <c r="K151" s="32"/>
      <c r="L151" s="33"/>
      <c r="M151" s="32"/>
      <c r="N151" s="33"/>
      <c r="O151" s="32"/>
      <c r="P151" s="33"/>
      <c r="Q151" s="32"/>
      <c r="R151" s="33"/>
      <c r="S151" s="32"/>
      <c r="T151" s="33"/>
      <c r="U151" s="32"/>
      <c r="V151" s="33"/>
      <c r="W151" s="32"/>
      <c r="X151" s="33"/>
      <c r="Y151" s="32"/>
      <c r="Z151" s="33"/>
      <c r="AA151" s="32"/>
      <c r="AB151" s="33"/>
      <c r="AC151" s="32" t="n">
        <v>9</v>
      </c>
      <c r="AD151" s="33"/>
      <c r="AE151" s="32" t="n">
        <v>3</v>
      </c>
      <c r="AF151" s="33"/>
      <c r="AG151" s="27" t="n">
        <f aca="false">C151+E151+G151+I151+K151+M151+O151+Q151+S151+U151+W151+Y151+AA151+AC151+AE151</f>
        <v>13</v>
      </c>
      <c r="AH151" s="28" t="n">
        <v>2</v>
      </c>
      <c r="AI151" s="29" t="n">
        <f aca="false">AG151+AH151</f>
        <v>15</v>
      </c>
      <c r="AJ151" s="30" t="n">
        <f aca="false">D151+F151+H151+J151+L151+N151+P151+R151+T151+V151+X151+Z151+AB151+AD151+AF151</f>
        <v>0</v>
      </c>
      <c r="AK151" s="31" t="n">
        <f aca="false">AI151+AJ151</f>
        <v>15</v>
      </c>
    </row>
    <row r="152" customFormat="false" ht="15" hidden="false" customHeight="false" outlineLevel="0" collapsed="false">
      <c r="A152" s="24"/>
      <c r="B152" s="25" t="s">
        <v>169</v>
      </c>
      <c r="C152" s="32"/>
      <c r="D152" s="33"/>
      <c r="E152" s="32"/>
      <c r="F152" s="33"/>
      <c r="G152" s="32"/>
      <c r="H152" s="33"/>
      <c r="I152" s="32"/>
      <c r="J152" s="33"/>
      <c r="K152" s="32"/>
      <c r="L152" s="33" t="n">
        <v>6</v>
      </c>
      <c r="M152" s="32" t="n">
        <v>8</v>
      </c>
      <c r="N152" s="33"/>
      <c r="O152" s="32"/>
      <c r="P152" s="33"/>
      <c r="Q152" s="32"/>
      <c r="R152" s="33"/>
      <c r="S152" s="32"/>
      <c r="T152" s="33"/>
      <c r="U152" s="32"/>
      <c r="V152" s="33"/>
      <c r="W152" s="32"/>
      <c r="X152" s="33"/>
      <c r="Y152" s="32"/>
      <c r="Z152" s="33"/>
      <c r="AA152" s="32"/>
      <c r="AB152" s="33"/>
      <c r="AC152" s="32"/>
      <c r="AD152" s="33"/>
      <c r="AE152" s="32"/>
      <c r="AF152" s="33"/>
      <c r="AG152" s="27" t="n">
        <f aca="false">C152+E152+G152+I152+K152+M152+O152+Q152+S152+U152+W152+Y152+AA152+AC152+AE152</f>
        <v>8</v>
      </c>
      <c r="AH152" s="28" t="n">
        <v>1</v>
      </c>
      <c r="AI152" s="29" t="n">
        <f aca="false">AG152+AH152</f>
        <v>9</v>
      </c>
      <c r="AJ152" s="30" t="n">
        <f aca="false">D152+F152+H152+J152+L152+N152+P152+R152+T152+V152+X152+Z152+AB152+AD152+AF152</f>
        <v>6</v>
      </c>
      <c r="AK152" s="31" t="n">
        <f aca="false">AI152+AJ152</f>
        <v>15</v>
      </c>
    </row>
    <row r="153" customFormat="false" ht="15" hidden="false" customHeight="false" outlineLevel="0" collapsed="false">
      <c r="A153" s="24"/>
      <c r="B153" s="16" t="s">
        <v>170</v>
      </c>
      <c r="C153" s="9" t="n">
        <v>14</v>
      </c>
      <c r="D153" s="10"/>
      <c r="E153" s="9"/>
      <c r="F153" s="10"/>
      <c r="G153" s="9"/>
      <c r="H153" s="10"/>
      <c r="I153" s="9"/>
      <c r="J153" s="10"/>
      <c r="K153" s="9"/>
      <c r="L153" s="10"/>
      <c r="M153" s="9"/>
      <c r="N153" s="10"/>
      <c r="O153" s="9"/>
      <c r="P153" s="10"/>
      <c r="Q153" s="9"/>
      <c r="R153" s="10"/>
      <c r="S153" s="9"/>
      <c r="T153" s="10"/>
      <c r="U153" s="9" t="n">
        <v>1</v>
      </c>
      <c r="V153" s="10"/>
      <c r="W153" s="9"/>
      <c r="X153" s="10"/>
      <c r="Y153" s="9"/>
      <c r="Z153" s="10"/>
      <c r="AA153" s="9"/>
      <c r="AB153" s="10"/>
      <c r="AC153" s="9"/>
      <c r="AD153" s="10"/>
      <c r="AE153" s="9"/>
      <c r="AF153" s="10"/>
      <c r="AG153" s="36" t="n">
        <f aca="false">C153+E153+G153+I153+K153+M153+O153+Q153+S153+U153+W153+Y153+AA153+AC153+AE153</f>
        <v>15</v>
      </c>
      <c r="AH153" s="37"/>
      <c r="AI153" s="38" t="n">
        <f aca="false">AG153+AH153</f>
        <v>15</v>
      </c>
      <c r="AJ153" s="39" t="n">
        <f aca="false">D153+F153+H153+J153+L153+N153+P153+R153+T153+V153+X153+Z153+AB153+AD153+AF153</f>
        <v>0</v>
      </c>
      <c r="AK153" s="40" t="n">
        <f aca="false">AI153+AJ153</f>
        <v>15</v>
      </c>
    </row>
    <row r="154" customFormat="false" ht="15" hidden="false" customHeight="false" outlineLevel="0" collapsed="false">
      <c r="A154" s="24" t="n">
        <v>151</v>
      </c>
      <c r="B154" s="25" t="s">
        <v>171</v>
      </c>
      <c r="C154" s="32"/>
      <c r="D154" s="33"/>
      <c r="E154" s="32"/>
      <c r="F154" s="33"/>
      <c r="G154" s="32"/>
      <c r="H154" s="33"/>
      <c r="I154" s="32"/>
      <c r="J154" s="33"/>
      <c r="K154" s="32"/>
      <c r="L154" s="33"/>
      <c r="M154" s="32"/>
      <c r="N154" s="33" t="n">
        <v>7</v>
      </c>
      <c r="O154" s="32"/>
      <c r="P154" s="33"/>
      <c r="Q154" s="32"/>
      <c r="R154" s="33"/>
      <c r="S154" s="32"/>
      <c r="T154" s="33"/>
      <c r="U154" s="32"/>
      <c r="V154" s="33"/>
      <c r="W154" s="32"/>
      <c r="X154" s="33"/>
      <c r="Y154" s="32"/>
      <c r="Z154" s="33"/>
      <c r="AA154" s="32"/>
      <c r="AB154" s="33" t="n">
        <v>7</v>
      </c>
      <c r="AC154" s="32"/>
      <c r="AD154" s="33"/>
      <c r="AE154" s="32"/>
      <c r="AF154" s="33"/>
      <c r="AG154" s="27" t="n">
        <f aca="false">C154+E154+G154+I154+K154+M154+O154+Q154+S154+U154+W154+Y154+AA154+AC154+AE154</f>
        <v>0</v>
      </c>
      <c r="AH154" s="28"/>
      <c r="AI154" s="29" t="n">
        <f aca="false">AG154+AH154</f>
        <v>0</v>
      </c>
      <c r="AJ154" s="30" t="n">
        <f aca="false">D154+F154+H154+J154+L154+N154+P154+R154+T154+V154+X154+Z154+AB154+AD154+AF154</f>
        <v>14</v>
      </c>
      <c r="AK154" s="31" t="n">
        <f aca="false">AI154+AJ154</f>
        <v>14</v>
      </c>
    </row>
    <row r="155" customFormat="false" ht="15" hidden="false" customHeight="false" outlineLevel="0" collapsed="false">
      <c r="A155" s="24"/>
      <c r="B155" s="25" t="s">
        <v>172</v>
      </c>
      <c r="D155" s="26"/>
      <c r="F155" s="26"/>
      <c r="H155" s="26"/>
      <c r="J155" s="26"/>
      <c r="L155" s="26"/>
      <c r="N155" s="26"/>
      <c r="P155" s="26"/>
      <c r="R155" s="26"/>
      <c r="T155" s="26"/>
      <c r="U155" s="2" t="n">
        <v>14</v>
      </c>
      <c r="V155" s="26"/>
      <c r="X155" s="26"/>
      <c r="Z155" s="26"/>
      <c r="AB155" s="26"/>
      <c r="AD155" s="26"/>
      <c r="AF155" s="26"/>
      <c r="AG155" s="27" t="n">
        <f aca="false">C155+E155+G155+I155+K155+M155+O155+Q155+S155+U155+W155+Y155+AA155+AC155+AE155</f>
        <v>14</v>
      </c>
      <c r="AH155" s="28"/>
      <c r="AI155" s="29" t="n">
        <f aca="false">AG155+AH155</f>
        <v>14</v>
      </c>
      <c r="AJ155" s="30" t="n">
        <f aca="false">D155+F155+H155+J155+L155+N155+P155+R155+T155+V155+X155+Z155+AB155+AD155+AF155</f>
        <v>0</v>
      </c>
      <c r="AK155" s="31" t="n">
        <f aca="false">AI155+AJ155</f>
        <v>14</v>
      </c>
    </row>
    <row r="156" customFormat="false" ht="15" hidden="false" customHeight="false" outlineLevel="0" collapsed="false">
      <c r="A156" s="24"/>
      <c r="B156" s="25" t="s">
        <v>173</v>
      </c>
      <c r="C156" s="32"/>
      <c r="D156" s="33"/>
      <c r="E156" s="32"/>
      <c r="F156" s="33"/>
      <c r="G156" s="32"/>
      <c r="H156" s="33"/>
      <c r="I156" s="32"/>
      <c r="J156" s="33"/>
      <c r="K156" s="32"/>
      <c r="L156" s="33"/>
      <c r="M156" s="32" t="n">
        <v>2</v>
      </c>
      <c r="N156" s="33"/>
      <c r="O156" s="32"/>
      <c r="P156" s="33"/>
      <c r="Q156" s="32"/>
      <c r="R156" s="33"/>
      <c r="S156" s="32"/>
      <c r="T156" s="33"/>
      <c r="U156" s="32"/>
      <c r="V156" s="33"/>
      <c r="W156" s="32"/>
      <c r="X156" s="33"/>
      <c r="Y156" s="32"/>
      <c r="Z156" s="33"/>
      <c r="AA156" s="32"/>
      <c r="AB156" s="33"/>
      <c r="AC156" s="32"/>
      <c r="AD156" s="33"/>
      <c r="AE156" s="32" t="n">
        <v>6</v>
      </c>
      <c r="AF156" s="33" t="n">
        <v>6</v>
      </c>
      <c r="AG156" s="27" t="n">
        <f aca="false">C156+E156+G156+I156+K156+M156+O156+Q156+S156+U156+W156+Y156+AA156+AC156+AE156</f>
        <v>8</v>
      </c>
      <c r="AH156" s="28"/>
      <c r="AI156" s="29" t="n">
        <f aca="false">AG156+AH156</f>
        <v>8</v>
      </c>
      <c r="AJ156" s="30" t="n">
        <f aca="false">D156+F156+H156+J156+L156+N156+P156+R156+T156+V156+X156+Z156+AB156+AD156+AF156</f>
        <v>6</v>
      </c>
      <c r="AK156" s="31" t="n">
        <f aca="false">AI156+AJ156</f>
        <v>14</v>
      </c>
    </row>
    <row r="157" customFormat="false" ht="15" hidden="false" customHeight="false" outlineLevel="0" collapsed="false">
      <c r="A157" s="24" t="n">
        <v>154</v>
      </c>
      <c r="B157" s="25" t="s">
        <v>124</v>
      </c>
      <c r="D157" s="26"/>
      <c r="F157" s="26"/>
      <c r="H157" s="26"/>
      <c r="J157" s="26"/>
      <c r="L157" s="26"/>
      <c r="N157" s="26"/>
      <c r="P157" s="26"/>
      <c r="R157" s="26"/>
      <c r="T157" s="26"/>
      <c r="U157" s="2" t="n">
        <v>13</v>
      </c>
      <c r="V157" s="26"/>
      <c r="X157" s="26"/>
      <c r="Z157" s="26"/>
      <c r="AB157" s="26"/>
      <c r="AD157" s="26"/>
      <c r="AF157" s="26"/>
      <c r="AG157" s="27" t="n">
        <f aca="false">C157+E157+G157+I157+K157+M157+O157+Q157+S157+U157+W157+Y157+AA157+AC157+AE157</f>
        <v>13</v>
      </c>
      <c r="AH157" s="28"/>
      <c r="AI157" s="29" t="n">
        <f aca="false">AG157+AH157</f>
        <v>13</v>
      </c>
      <c r="AJ157" s="30" t="n">
        <f aca="false">D157+F157+H157+J157+L157+N157+P157+R157+T157+V157+X157+Z157+AB157+AD157+AF157</f>
        <v>0</v>
      </c>
      <c r="AK157" s="31" t="n">
        <f aca="false">AI157+AJ157</f>
        <v>13</v>
      </c>
    </row>
    <row r="158" customFormat="false" ht="15" hidden="false" customHeight="false" outlineLevel="0" collapsed="false">
      <c r="A158" s="24"/>
      <c r="B158" s="16" t="s">
        <v>174</v>
      </c>
      <c r="C158" s="34"/>
      <c r="D158" s="35" t="n">
        <v>4</v>
      </c>
      <c r="E158" s="34" t="n">
        <v>5</v>
      </c>
      <c r="F158" s="35"/>
      <c r="G158" s="34"/>
      <c r="H158" s="35"/>
      <c r="I158" s="34"/>
      <c r="J158" s="35"/>
      <c r="K158" s="34"/>
      <c r="L158" s="35"/>
      <c r="M158" s="34"/>
      <c r="N158" s="35"/>
      <c r="O158" s="34"/>
      <c r="P158" s="35"/>
      <c r="Q158" s="34"/>
      <c r="R158" s="35"/>
      <c r="S158" s="34"/>
      <c r="T158" s="35"/>
      <c r="U158" s="34" t="n">
        <v>4</v>
      </c>
      <c r="V158" s="35"/>
      <c r="W158" s="34"/>
      <c r="X158" s="35"/>
      <c r="Y158" s="34"/>
      <c r="Z158" s="35"/>
      <c r="AA158" s="34"/>
      <c r="AB158" s="35"/>
      <c r="AC158" s="34"/>
      <c r="AD158" s="35"/>
      <c r="AE158" s="34"/>
      <c r="AF158" s="35"/>
      <c r="AG158" s="36" t="n">
        <f aca="false">C158+E158+G158+I158+K158+M158+O158+Q158+S158+U158+W158+Y158+AA158+AC158+AE158</f>
        <v>9</v>
      </c>
      <c r="AH158" s="37"/>
      <c r="AI158" s="38" t="n">
        <f aca="false">AG158+AH158</f>
        <v>9</v>
      </c>
      <c r="AJ158" s="39" t="n">
        <f aca="false">D158+F158+H158+J158+L158+N158+P158+R158+T158+V158+X158+Z158+AB158+AD158+AF158</f>
        <v>4</v>
      </c>
      <c r="AK158" s="40" t="n">
        <f aca="false">AI158+AJ158</f>
        <v>13</v>
      </c>
    </row>
    <row r="159" customFormat="false" ht="15" hidden="false" customHeight="false" outlineLevel="0" collapsed="false">
      <c r="A159" s="24"/>
      <c r="B159" s="25" t="s">
        <v>175</v>
      </c>
      <c r="C159" s="32"/>
      <c r="D159" s="33"/>
      <c r="E159" s="32"/>
      <c r="F159" s="33"/>
      <c r="G159" s="32"/>
      <c r="H159" s="33"/>
      <c r="I159" s="32"/>
      <c r="J159" s="33"/>
      <c r="K159" s="32"/>
      <c r="L159" s="33"/>
      <c r="M159" s="32" t="n">
        <v>3</v>
      </c>
      <c r="N159" s="33"/>
      <c r="O159" s="32"/>
      <c r="P159" s="33"/>
      <c r="Q159" s="32"/>
      <c r="R159" s="33"/>
      <c r="S159" s="32"/>
      <c r="T159" s="33"/>
      <c r="U159" s="32" t="n">
        <v>7</v>
      </c>
      <c r="V159" s="33"/>
      <c r="W159" s="32"/>
      <c r="X159" s="33"/>
      <c r="Y159" s="32"/>
      <c r="Z159" s="33"/>
      <c r="AA159" s="32"/>
      <c r="AB159" s="33"/>
      <c r="AC159" s="32"/>
      <c r="AD159" s="33"/>
      <c r="AE159" s="32"/>
      <c r="AF159" s="33"/>
      <c r="AG159" s="27" t="n">
        <f aca="false">C159+E159+G159+I159+K159+M159+O159+Q159+S159+U159+W159+Y159+AA159+AC159+AE159</f>
        <v>10</v>
      </c>
      <c r="AH159" s="28" t="n">
        <v>3</v>
      </c>
      <c r="AI159" s="29" t="n">
        <f aca="false">AG159+AH159</f>
        <v>13</v>
      </c>
      <c r="AJ159" s="30" t="n">
        <f aca="false">D159+F159+H159+J159+L159+N159+P159+R159+T159+V159+X159+Z159+AB159+AD159+AF159</f>
        <v>0</v>
      </c>
      <c r="AK159" s="31" t="n">
        <f aca="false">AI159+AJ159</f>
        <v>13</v>
      </c>
    </row>
    <row r="160" customFormat="false" ht="15" hidden="false" customHeight="false" outlineLevel="0" collapsed="false">
      <c r="A160" s="24"/>
      <c r="B160" s="25" t="s">
        <v>176</v>
      </c>
      <c r="C160" s="32"/>
      <c r="D160" s="33"/>
      <c r="E160" s="32" t="n">
        <v>5</v>
      </c>
      <c r="F160" s="33"/>
      <c r="G160" s="32"/>
      <c r="H160" s="33"/>
      <c r="I160" s="32"/>
      <c r="J160" s="33"/>
      <c r="K160" s="32"/>
      <c r="L160" s="33"/>
      <c r="M160" s="32"/>
      <c r="N160" s="33" t="n">
        <v>5</v>
      </c>
      <c r="O160" s="32"/>
      <c r="P160" s="33"/>
      <c r="Q160" s="32"/>
      <c r="R160" s="33"/>
      <c r="S160" s="32"/>
      <c r="T160" s="33"/>
      <c r="U160" s="32" t="n">
        <v>3</v>
      </c>
      <c r="V160" s="33"/>
      <c r="W160" s="32"/>
      <c r="X160" s="33"/>
      <c r="Y160" s="32"/>
      <c r="Z160" s="33"/>
      <c r="AA160" s="32"/>
      <c r="AB160" s="33"/>
      <c r="AC160" s="32"/>
      <c r="AD160" s="33"/>
      <c r="AE160" s="32"/>
      <c r="AF160" s="33"/>
      <c r="AG160" s="27" t="n">
        <f aca="false">C160+E160+G160+I160+K160+M160+O160+Q160+S160+U160+W160+Y160+AA160+AC160+AE160</f>
        <v>8</v>
      </c>
      <c r="AH160" s="28"/>
      <c r="AI160" s="29" t="n">
        <f aca="false">AG160+AH160</f>
        <v>8</v>
      </c>
      <c r="AJ160" s="30" t="n">
        <f aca="false">D160+F160+H160+J160+L160+N160+P160+R160+T160+V160+X160+Z160+AB160+AD160+AF160</f>
        <v>5</v>
      </c>
      <c r="AK160" s="31" t="n">
        <f aca="false">AI160+AJ160</f>
        <v>13</v>
      </c>
    </row>
    <row r="161" customFormat="false" ht="15" hidden="false" customHeight="false" outlineLevel="0" collapsed="false">
      <c r="A161" s="24"/>
      <c r="B161" s="25" t="s">
        <v>177</v>
      </c>
      <c r="C161" s="32"/>
      <c r="D161" s="33"/>
      <c r="E161" s="32" t="n">
        <v>7</v>
      </c>
      <c r="F161" s="33"/>
      <c r="G161" s="32"/>
      <c r="H161" s="33"/>
      <c r="I161" s="32"/>
      <c r="J161" s="33"/>
      <c r="K161" s="32"/>
      <c r="L161" s="33"/>
      <c r="M161" s="32"/>
      <c r="N161" s="33"/>
      <c r="O161" s="32"/>
      <c r="P161" s="33"/>
      <c r="Q161" s="32"/>
      <c r="R161" s="33"/>
      <c r="S161" s="32"/>
      <c r="T161" s="33"/>
      <c r="U161" s="32" t="n">
        <v>6</v>
      </c>
      <c r="V161" s="33"/>
      <c r="W161" s="32"/>
      <c r="X161" s="33"/>
      <c r="Y161" s="32"/>
      <c r="Z161" s="33"/>
      <c r="AA161" s="32"/>
      <c r="AB161" s="33"/>
      <c r="AC161" s="32"/>
      <c r="AD161" s="33"/>
      <c r="AE161" s="32"/>
      <c r="AF161" s="33"/>
      <c r="AG161" s="27" t="n">
        <f aca="false">C161+E161+G161+I161+K161+M161+O161+Q161+S161+U161+W161+Y161+AA161+AC161+AE161</f>
        <v>13</v>
      </c>
      <c r="AH161" s="28"/>
      <c r="AI161" s="29" t="n">
        <f aca="false">AG161+AH161</f>
        <v>13</v>
      </c>
      <c r="AJ161" s="30" t="n">
        <f aca="false">D161+F161+H161+J161+L161+N161+P161+R161+T161+V161+X161+Z161+AB161+AD161+AF161</f>
        <v>0</v>
      </c>
      <c r="AK161" s="31" t="n">
        <f aca="false">AI161+AJ161</f>
        <v>13</v>
      </c>
    </row>
    <row r="162" customFormat="false" ht="15" hidden="false" customHeight="false" outlineLevel="0" collapsed="false">
      <c r="A162" s="24"/>
      <c r="B162" s="25" t="s">
        <v>178</v>
      </c>
      <c r="C162" s="32" t="n">
        <v>10</v>
      </c>
      <c r="D162" s="33"/>
      <c r="E162" s="32"/>
      <c r="F162" s="33"/>
      <c r="G162" s="32"/>
      <c r="H162" s="33"/>
      <c r="I162" s="32"/>
      <c r="J162" s="33"/>
      <c r="K162" s="32"/>
      <c r="L162" s="33"/>
      <c r="M162" s="32"/>
      <c r="N162" s="33" t="n">
        <v>1</v>
      </c>
      <c r="O162" s="32"/>
      <c r="P162" s="33"/>
      <c r="Q162" s="32"/>
      <c r="R162" s="33"/>
      <c r="S162" s="32"/>
      <c r="T162" s="33"/>
      <c r="U162" s="32"/>
      <c r="V162" s="33"/>
      <c r="W162" s="32"/>
      <c r="X162" s="33"/>
      <c r="Y162" s="32"/>
      <c r="Z162" s="33"/>
      <c r="AA162" s="32"/>
      <c r="AB162" s="33"/>
      <c r="AC162" s="32"/>
      <c r="AD162" s="33"/>
      <c r="AE162" s="32"/>
      <c r="AF162" s="33" t="n">
        <v>2</v>
      </c>
      <c r="AG162" s="27" t="n">
        <f aca="false">C162+E162+G162+I162+K162+M162+O162+Q162+S162+U162+W162+Y162+AA162+AC162+AE162</f>
        <v>10</v>
      </c>
      <c r="AH162" s="28"/>
      <c r="AI162" s="29" t="n">
        <f aca="false">AG162+AH162</f>
        <v>10</v>
      </c>
      <c r="AJ162" s="30" t="n">
        <f aca="false">D162+F162+H162+J162+L162+N162+P162+R162+T162+V162+X162+Z162+AB162+AD162+AF162</f>
        <v>3</v>
      </c>
      <c r="AK162" s="31" t="n">
        <f aca="false">AI162+AJ162</f>
        <v>13</v>
      </c>
    </row>
    <row r="163" customFormat="false" ht="15" hidden="false" customHeight="false" outlineLevel="0" collapsed="false">
      <c r="A163" s="24"/>
      <c r="B163" s="16" t="s">
        <v>179</v>
      </c>
      <c r="C163" s="34"/>
      <c r="D163" s="35"/>
      <c r="E163" s="34" t="n">
        <v>3</v>
      </c>
      <c r="F163" s="35"/>
      <c r="G163" s="34"/>
      <c r="H163" s="35"/>
      <c r="I163" s="34"/>
      <c r="J163" s="35"/>
      <c r="K163" s="34"/>
      <c r="L163" s="35"/>
      <c r="M163" s="34"/>
      <c r="N163" s="35"/>
      <c r="O163" s="34"/>
      <c r="P163" s="35"/>
      <c r="Q163" s="34"/>
      <c r="R163" s="35"/>
      <c r="S163" s="34"/>
      <c r="T163" s="35"/>
      <c r="U163" s="34" t="n">
        <v>8</v>
      </c>
      <c r="V163" s="35"/>
      <c r="W163" s="34"/>
      <c r="X163" s="35"/>
      <c r="Y163" s="34"/>
      <c r="Z163" s="35"/>
      <c r="AA163" s="34"/>
      <c r="AB163" s="35"/>
      <c r="AC163" s="34"/>
      <c r="AD163" s="35"/>
      <c r="AE163" s="34"/>
      <c r="AF163" s="35"/>
      <c r="AG163" s="36" t="n">
        <f aca="false">C163+E163+G163+I163+K163+M163+O163+Q163+S163+U163+W163+Y163+AA163+AC163+AE163</f>
        <v>11</v>
      </c>
      <c r="AH163" s="37" t="n">
        <v>2</v>
      </c>
      <c r="AI163" s="38" t="n">
        <f aca="false">AG163+AH163</f>
        <v>13</v>
      </c>
      <c r="AJ163" s="39" t="n">
        <f aca="false">D163+F163+H163+J163+L163+N163+P163+R163+T163+V163+X163+Z163+AB163+AD163+AF163</f>
        <v>0</v>
      </c>
      <c r="AK163" s="40" t="n">
        <f aca="false">AI163+AJ163</f>
        <v>13</v>
      </c>
    </row>
    <row r="164" customFormat="false" ht="15" hidden="false" customHeight="false" outlineLevel="0" collapsed="false">
      <c r="A164" s="24"/>
      <c r="B164" s="25" t="s">
        <v>180</v>
      </c>
      <c r="C164" s="32"/>
      <c r="D164" s="33"/>
      <c r="E164" s="32"/>
      <c r="F164" s="33"/>
      <c r="G164" s="32"/>
      <c r="H164" s="33"/>
      <c r="I164" s="32"/>
      <c r="J164" s="33"/>
      <c r="K164" s="32" t="n">
        <v>13</v>
      </c>
      <c r="L164" s="33"/>
      <c r="M164" s="32"/>
      <c r="N164" s="33"/>
      <c r="O164" s="32"/>
      <c r="P164" s="33"/>
      <c r="Q164" s="32"/>
      <c r="R164" s="33"/>
      <c r="S164" s="32"/>
      <c r="T164" s="33"/>
      <c r="U164" s="32"/>
      <c r="V164" s="33"/>
      <c r="W164" s="32"/>
      <c r="X164" s="33"/>
      <c r="Y164" s="32"/>
      <c r="Z164" s="33"/>
      <c r="AA164" s="32"/>
      <c r="AB164" s="33"/>
      <c r="AC164" s="32"/>
      <c r="AD164" s="33"/>
      <c r="AE164" s="32"/>
      <c r="AF164" s="33"/>
      <c r="AG164" s="27" t="n">
        <f aca="false">C164+E164+G164+I164+K164+M164+O164+Q164+S164+U164+W164+Y164+AA164+AC164+AE164</f>
        <v>13</v>
      </c>
      <c r="AH164" s="28"/>
      <c r="AI164" s="29" t="n">
        <f aca="false">AG164+AH164</f>
        <v>13</v>
      </c>
      <c r="AJ164" s="30" t="n">
        <f aca="false">D164+F164+H164+J164+L164+N164+P164+R164+T164+V164+X164+Z164+AB164+AD164+AF164</f>
        <v>0</v>
      </c>
      <c r="AK164" s="31" t="n">
        <f aca="false">AI164+AJ164</f>
        <v>13</v>
      </c>
    </row>
    <row r="165" customFormat="false" ht="15" hidden="false" customHeight="false" outlineLevel="0" collapsed="false">
      <c r="A165" s="24"/>
      <c r="B165" s="25" t="s">
        <v>181</v>
      </c>
      <c r="C165" s="32"/>
      <c r="D165" s="33"/>
      <c r="E165" s="32"/>
      <c r="F165" s="33"/>
      <c r="G165" s="32"/>
      <c r="H165" s="33"/>
      <c r="I165" s="32"/>
      <c r="J165" s="33"/>
      <c r="K165" s="32"/>
      <c r="L165" s="33"/>
      <c r="M165" s="32" t="n">
        <v>1</v>
      </c>
      <c r="N165" s="33"/>
      <c r="O165" s="32"/>
      <c r="P165" s="33"/>
      <c r="Q165" s="32"/>
      <c r="R165" s="33"/>
      <c r="S165" s="32"/>
      <c r="T165" s="33"/>
      <c r="U165" s="32"/>
      <c r="V165" s="33"/>
      <c r="W165" s="32" t="n">
        <v>12</v>
      </c>
      <c r="X165" s="33"/>
      <c r="Y165" s="32"/>
      <c r="Z165" s="33"/>
      <c r="AA165" s="32"/>
      <c r="AB165" s="33"/>
      <c r="AC165" s="32"/>
      <c r="AD165" s="33"/>
      <c r="AE165" s="32"/>
      <c r="AF165" s="33"/>
      <c r="AG165" s="27" t="n">
        <f aca="false">C165+E165+G165+I165+K165+M165+O165+Q165+S165+U165+W165+Y165+AA165+AC165+AE165</f>
        <v>13</v>
      </c>
      <c r="AH165" s="28"/>
      <c r="AI165" s="29" t="n">
        <f aca="false">AG165+AH165</f>
        <v>13</v>
      </c>
      <c r="AJ165" s="30" t="n">
        <f aca="false">D165+F165+H165+J165+L165+N165+P165+R165+T165+V165+X165+Z165+AB165+AD165+AF165</f>
        <v>0</v>
      </c>
      <c r="AK165" s="31" t="n">
        <f aca="false">AI165+AJ165</f>
        <v>13</v>
      </c>
    </row>
    <row r="166" customFormat="false" ht="15" hidden="false" customHeight="false" outlineLevel="0" collapsed="false">
      <c r="A166" s="24" t="n">
        <v>163</v>
      </c>
      <c r="B166" s="25" t="s">
        <v>182</v>
      </c>
      <c r="C166" s="32"/>
      <c r="D166" s="33"/>
      <c r="E166" s="32" t="n">
        <v>4</v>
      </c>
      <c r="F166" s="33"/>
      <c r="G166" s="32"/>
      <c r="H166" s="33"/>
      <c r="I166" s="32"/>
      <c r="J166" s="33"/>
      <c r="K166" s="32"/>
      <c r="L166" s="33"/>
      <c r="M166" s="32"/>
      <c r="N166" s="33"/>
      <c r="O166" s="32"/>
      <c r="P166" s="33"/>
      <c r="Q166" s="32" t="n">
        <v>5</v>
      </c>
      <c r="R166" s="33"/>
      <c r="S166" s="32"/>
      <c r="T166" s="33"/>
      <c r="U166" s="32" t="n">
        <v>3</v>
      </c>
      <c r="V166" s="33"/>
      <c r="W166" s="32"/>
      <c r="X166" s="33"/>
      <c r="Y166" s="32"/>
      <c r="Z166" s="33"/>
      <c r="AA166" s="32"/>
      <c r="AB166" s="33"/>
      <c r="AC166" s="32"/>
      <c r="AD166" s="33"/>
      <c r="AE166" s="32"/>
      <c r="AF166" s="33"/>
      <c r="AG166" s="27" t="n">
        <f aca="false">C166+E166+G166+I166+K166+M166+O166+Q166+S166+U166+W166+Y166+AA166+AC166+AE166</f>
        <v>12</v>
      </c>
      <c r="AH166" s="28"/>
      <c r="AI166" s="29" t="n">
        <f aca="false">AG166+AH166</f>
        <v>12</v>
      </c>
      <c r="AJ166" s="30" t="n">
        <f aca="false">D166+F166+H166+J166+L166+N166+P166+R166+T166+V166+X166+Z166+AB166+AD166+AF166</f>
        <v>0</v>
      </c>
      <c r="AK166" s="31" t="n">
        <f aca="false">AI166+AJ166</f>
        <v>12</v>
      </c>
    </row>
    <row r="167" customFormat="false" ht="15" hidden="false" customHeight="false" outlineLevel="0" collapsed="false">
      <c r="A167" s="24"/>
      <c r="B167" s="25" t="s">
        <v>183</v>
      </c>
      <c r="C167" s="32"/>
      <c r="D167" s="33"/>
      <c r="E167" s="32"/>
      <c r="F167" s="33"/>
      <c r="G167" s="32"/>
      <c r="H167" s="33"/>
      <c r="I167" s="32"/>
      <c r="J167" s="33"/>
      <c r="K167" s="32"/>
      <c r="L167" s="33"/>
      <c r="M167" s="32"/>
      <c r="N167" s="33"/>
      <c r="O167" s="32"/>
      <c r="P167" s="33"/>
      <c r="Q167" s="32"/>
      <c r="R167" s="33"/>
      <c r="S167" s="32"/>
      <c r="T167" s="33"/>
      <c r="U167" s="32"/>
      <c r="V167" s="33" t="n">
        <v>12</v>
      </c>
      <c r="W167" s="32"/>
      <c r="X167" s="33"/>
      <c r="Y167" s="32"/>
      <c r="Z167" s="33"/>
      <c r="AA167" s="32"/>
      <c r="AB167" s="33"/>
      <c r="AC167" s="32"/>
      <c r="AD167" s="33"/>
      <c r="AE167" s="32"/>
      <c r="AF167" s="33"/>
      <c r="AG167" s="27" t="n">
        <f aca="false">C167+E167+G167+I167+K167+M167+O167+Q167+S167+U167+W167+Y167+AA167+AC167+AE167</f>
        <v>0</v>
      </c>
      <c r="AH167" s="28"/>
      <c r="AI167" s="29" t="n">
        <f aca="false">AG167+AH167</f>
        <v>0</v>
      </c>
      <c r="AJ167" s="30" t="n">
        <f aca="false">D167+F167+H167+J167+L167+N167+P167+R167+T167+V167+X167+Z167+AB167+AD167+AF167</f>
        <v>12</v>
      </c>
      <c r="AK167" s="31" t="n">
        <f aca="false">AI167+AJ167</f>
        <v>12</v>
      </c>
    </row>
    <row r="168" customFormat="false" ht="15" hidden="false" customHeight="false" outlineLevel="0" collapsed="false">
      <c r="A168" s="24"/>
      <c r="B168" s="16" t="s">
        <v>184</v>
      </c>
      <c r="C168" s="9"/>
      <c r="D168" s="10"/>
      <c r="E168" s="9" t="n">
        <v>3</v>
      </c>
      <c r="F168" s="10"/>
      <c r="G168" s="9"/>
      <c r="H168" s="10"/>
      <c r="I168" s="9"/>
      <c r="J168" s="10"/>
      <c r="K168" s="9"/>
      <c r="L168" s="10"/>
      <c r="M168" s="9"/>
      <c r="N168" s="10"/>
      <c r="O168" s="9"/>
      <c r="P168" s="10"/>
      <c r="Q168" s="9"/>
      <c r="R168" s="10"/>
      <c r="S168" s="9"/>
      <c r="T168" s="10"/>
      <c r="U168" s="9" t="n">
        <v>6</v>
      </c>
      <c r="V168" s="10"/>
      <c r="W168" s="9" t="n">
        <v>2</v>
      </c>
      <c r="X168" s="10"/>
      <c r="Y168" s="9"/>
      <c r="Z168" s="10"/>
      <c r="AA168" s="9"/>
      <c r="AB168" s="10"/>
      <c r="AC168" s="9"/>
      <c r="AD168" s="10"/>
      <c r="AE168" s="9"/>
      <c r="AF168" s="10"/>
      <c r="AG168" s="36" t="n">
        <f aca="false">C168+E168+G168+I168+K168+M168+O168+Q168+S168+U168+W168+Y168+AA168+AC168+AE168</f>
        <v>11</v>
      </c>
      <c r="AH168" s="37" t="n">
        <v>1</v>
      </c>
      <c r="AI168" s="38" t="n">
        <f aca="false">AG168+AH168</f>
        <v>12</v>
      </c>
      <c r="AJ168" s="39" t="n">
        <f aca="false">D168+F168+H168+J168+L168+N168+P168+R168+T168+V168+X168+Z168+AB168+AD168+AF168</f>
        <v>0</v>
      </c>
      <c r="AK168" s="40" t="n">
        <f aca="false">AI168+AJ168</f>
        <v>12</v>
      </c>
    </row>
    <row r="169" customFormat="false" ht="15" hidden="false" customHeight="false" outlineLevel="0" collapsed="false">
      <c r="A169" s="24"/>
      <c r="B169" s="25" t="s">
        <v>185</v>
      </c>
      <c r="C169" s="32"/>
      <c r="D169" s="33"/>
      <c r="E169" s="32"/>
      <c r="F169" s="33"/>
      <c r="G169" s="32"/>
      <c r="H169" s="33"/>
      <c r="I169" s="32"/>
      <c r="J169" s="33"/>
      <c r="K169" s="32" t="n">
        <v>7</v>
      </c>
      <c r="L169" s="33" t="n">
        <v>5</v>
      </c>
      <c r="M169" s="32"/>
      <c r="N169" s="33"/>
      <c r="O169" s="32"/>
      <c r="P169" s="33"/>
      <c r="Q169" s="32"/>
      <c r="R169" s="33"/>
      <c r="S169" s="32"/>
      <c r="T169" s="33"/>
      <c r="U169" s="32"/>
      <c r="V169" s="33"/>
      <c r="W169" s="32"/>
      <c r="X169" s="33"/>
      <c r="Y169" s="32"/>
      <c r="Z169" s="33"/>
      <c r="AA169" s="32"/>
      <c r="AB169" s="33"/>
      <c r="AC169" s="32"/>
      <c r="AD169" s="33"/>
      <c r="AE169" s="32"/>
      <c r="AF169" s="33"/>
      <c r="AG169" s="27" t="n">
        <f aca="false">C169+E169+G169+I169+K169+M169+O169+Q169+S169+U169+W169+Y169+AA169+AC169+AE169</f>
        <v>7</v>
      </c>
      <c r="AH169" s="28"/>
      <c r="AI169" s="29" t="n">
        <f aca="false">AG169+AH169</f>
        <v>7</v>
      </c>
      <c r="AJ169" s="30" t="n">
        <f aca="false">D169+F169+H169+J169+L169+N169+P169+R169+T169+V169+X169+Z169+AB169+AD169+AF169</f>
        <v>5</v>
      </c>
      <c r="AK169" s="31" t="n">
        <f aca="false">AI169+AJ169</f>
        <v>12</v>
      </c>
    </row>
    <row r="170" customFormat="false" ht="15" hidden="false" customHeight="false" outlineLevel="0" collapsed="false">
      <c r="A170" s="24"/>
      <c r="B170" s="25" t="s">
        <v>186</v>
      </c>
      <c r="C170" s="32"/>
      <c r="D170" s="33"/>
      <c r="E170" s="32"/>
      <c r="F170" s="33"/>
      <c r="G170" s="32"/>
      <c r="H170" s="33"/>
      <c r="I170" s="32"/>
      <c r="J170" s="33"/>
      <c r="K170" s="32"/>
      <c r="L170" s="33"/>
      <c r="M170" s="32"/>
      <c r="N170" s="33"/>
      <c r="O170" s="32"/>
      <c r="P170" s="33"/>
      <c r="Q170" s="32"/>
      <c r="R170" s="33"/>
      <c r="S170" s="32"/>
      <c r="T170" s="33"/>
      <c r="U170" s="32" t="n">
        <v>12</v>
      </c>
      <c r="V170" s="33"/>
      <c r="W170" s="32"/>
      <c r="X170" s="33"/>
      <c r="Y170" s="32"/>
      <c r="Z170" s="33"/>
      <c r="AA170" s="32"/>
      <c r="AB170" s="33"/>
      <c r="AC170" s="32"/>
      <c r="AD170" s="33"/>
      <c r="AE170" s="32"/>
      <c r="AF170" s="33"/>
      <c r="AG170" s="27" t="n">
        <f aca="false">C170+E170+G170+I170+K170+M170+O170+Q170+S170+U170+W170+Y170+AA170+AC170+AE170</f>
        <v>12</v>
      </c>
      <c r="AH170" s="28"/>
      <c r="AI170" s="29" t="n">
        <f aca="false">AG170+AH170</f>
        <v>12</v>
      </c>
      <c r="AJ170" s="30" t="n">
        <f aca="false">D170+F170+H170+J170+L170+N170+P170+R170+T170+V170+X170+Z170+AB170+AD170+AF170</f>
        <v>0</v>
      </c>
      <c r="AK170" s="31" t="n">
        <f aca="false">AI170+AJ170</f>
        <v>12</v>
      </c>
    </row>
    <row r="171" customFormat="false" ht="15" hidden="false" customHeight="false" outlineLevel="0" collapsed="false">
      <c r="A171" s="24"/>
      <c r="B171" s="25" t="s">
        <v>187</v>
      </c>
      <c r="C171" s="32"/>
      <c r="D171" s="33"/>
      <c r="E171" s="32"/>
      <c r="F171" s="33"/>
      <c r="G171" s="32"/>
      <c r="H171" s="33"/>
      <c r="I171" s="32"/>
      <c r="J171" s="33"/>
      <c r="K171" s="32"/>
      <c r="L171" s="33" t="n">
        <v>2</v>
      </c>
      <c r="M171" s="32"/>
      <c r="N171" s="33"/>
      <c r="O171" s="32"/>
      <c r="P171" s="33"/>
      <c r="Q171" s="32"/>
      <c r="R171" s="33"/>
      <c r="S171" s="32"/>
      <c r="T171" s="33"/>
      <c r="U171" s="32"/>
      <c r="V171" s="33" t="n">
        <v>10</v>
      </c>
      <c r="W171" s="32"/>
      <c r="X171" s="33"/>
      <c r="Y171" s="32"/>
      <c r="Z171" s="33"/>
      <c r="AA171" s="32"/>
      <c r="AB171" s="33"/>
      <c r="AC171" s="32"/>
      <c r="AD171" s="33"/>
      <c r="AE171" s="32"/>
      <c r="AF171" s="33"/>
      <c r="AG171" s="27" t="n">
        <f aca="false">C171+E171+G171+I171+K171+M171+O171+Q171+S171+U171+W171+Y171+AA171+AC171+AE171</f>
        <v>0</v>
      </c>
      <c r="AH171" s="28"/>
      <c r="AI171" s="29" t="n">
        <f aca="false">AG171+AH171</f>
        <v>0</v>
      </c>
      <c r="AJ171" s="30" t="n">
        <f aca="false">D171+F171+H171+J171+L171+N171+P171+R171+T171+V171+X171+Z171+AB171+AD171+AF171</f>
        <v>12</v>
      </c>
      <c r="AK171" s="31" t="n">
        <f aca="false">AI171+AJ171</f>
        <v>12</v>
      </c>
    </row>
    <row r="172" customFormat="false" ht="15" hidden="false" customHeight="false" outlineLevel="0" collapsed="false">
      <c r="A172" s="24"/>
      <c r="B172" s="25" t="s">
        <v>188</v>
      </c>
      <c r="D172" s="26"/>
      <c r="F172" s="26"/>
      <c r="H172" s="26"/>
      <c r="J172" s="26"/>
      <c r="L172" s="26"/>
      <c r="N172" s="26"/>
      <c r="P172" s="26"/>
      <c r="R172" s="26"/>
      <c r="T172" s="26"/>
      <c r="U172" s="2" t="n">
        <v>12</v>
      </c>
      <c r="V172" s="26"/>
      <c r="X172" s="26"/>
      <c r="Z172" s="26"/>
      <c r="AB172" s="26"/>
      <c r="AD172" s="26"/>
      <c r="AF172" s="26"/>
      <c r="AG172" s="27" t="n">
        <f aca="false">C172+E172+G172+I172+K172+M172+O172+Q172+S172+U172+W172+Y172+AA172+AC172+AE172</f>
        <v>12</v>
      </c>
      <c r="AH172" s="28"/>
      <c r="AI172" s="29" t="n">
        <f aca="false">AG172+AH172</f>
        <v>12</v>
      </c>
      <c r="AJ172" s="30" t="n">
        <f aca="false">D172+F172+H172+J172+L172+N172+P172+R172+T172+V172+X172+Z172+AB172+AD172+AF172</f>
        <v>0</v>
      </c>
      <c r="AK172" s="31" t="n">
        <f aca="false">AI172+AJ172</f>
        <v>12</v>
      </c>
    </row>
    <row r="173" customFormat="false" ht="15" hidden="false" customHeight="false" outlineLevel="0" collapsed="false">
      <c r="A173" s="1" t="n">
        <v>170</v>
      </c>
      <c r="B173" s="16" t="s">
        <v>145</v>
      </c>
      <c r="C173" s="34"/>
      <c r="D173" s="35"/>
      <c r="E173" s="34" t="n">
        <v>7</v>
      </c>
      <c r="F173" s="35"/>
      <c r="G173" s="34"/>
      <c r="H173" s="35"/>
      <c r="I173" s="34"/>
      <c r="J173" s="35"/>
      <c r="K173" s="34"/>
      <c r="L173" s="35"/>
      <c r="M173" s="34"/>
      <c r="N173" s="35"/>
      <c r="O173" s="34"/>
      <c r="P173" s="35"/>
      <c r="Q173" s="34"/>
      <c r="R173" s="35"/>
      <c r="S173" s="34"/>
      <c r="T173" s="35"/>
      <c r="U173" s="34"/>
      <c r="V173" s="35"/>
      <c r="W173" s="34"/>
      <c r="X173" s="35"/>
      <c r="Y173" s="34" t="n">
        <v>4</v>
      </c>
      <c r="Z173" s="35"/>
      <c r="AA173" s="34"/>
      <c r="AB173" s="35"/>
      <c r="AC173" s="34"/>
      <c r="AD173" s="35"/>
      <c r="AE173" s="34"/>
      <c r="AF173" s="35"/>
      <c r="AG173" s="36" t="n">
        <f aca="false">C173+E173+G173+I173+K173+M173+O173+Q173+S173+U173+W173+Y173+AA173+AC173+AE173</f>
        <v>11</v>
      </c>
      <c r="AH173" s="37"/>
      <c r="AI173" s="38" t="n">
        <f aca="false">AG173+AH173</f>
        <v>11</v>
      </c>
      <c r="AJ173" s="39" t="n">
        <f aca="false">D173+F173+H173+J173+L173+N173+P173+R173+T173+V173+X173+Z173+AB173+AD173+AF173</f>
        <v>0</v>
      </c>
      <c r="AK173" s="40" t="n">
        <f aca="false">AI173+AJ173</f>
        <v>11</v>
      </c>
    </row>
    <row r="174" customFormat="false" ht="15" hidden="false" customHeight="false" outlineLevel="0" collapsed="false">
      <c r="B174" s="25" t="s">
        <v>189</v>
      </c>
      <c r="C174" s="32"/>
      <c r="D174" s="33"/>
      <c r="E174" s="32"/>
      <c r="F174" s="33"/>
      <c r="G174" s="32" t="n">
        <v>4</v>
      </c>
      <c r="H174" s="33" t="n">
        <v>3</v>
      </c>
      <c r="I174" s="32"/>
      <c r="J174" s="33"/>
      <c r="K174" s="32"/>
      <c r="L174" s="33"/>
      <c r="M174" s="32"/>
      <c r="N174" s="33"/>
      <c r="O174" s="32"/>
      <c r="P174" s="33"/>
      <c r="Q174" s="32"/>
      <c r="R174" s="33"/>
      <c r="S174" s="32"/>
      <c r="T174" s="33"/>
      <c r="U174" s="32"/>
      <c r="V174" s="33"/>
      <c r="W174" s="32" t="n">
        <v>4</v>
      </c>
      <c r="X174" s="33"/>
      <c r="Y174" s="32"/>
      <c r="Z174" s="33"/>
      <c r="AA174" s="32"/>
      <c r="AB174" s="33"/>
      <c r="AC174" s="32"/>
      <c r="AD174" s="33"/>
      <c r="AE174" s="32"/>
      <c r="AF174" s="33"/>
      <c r="AG174" s="27" t="n">
        <f aca="false">C174+E174+G174+I174+K174+M174+O174+Q174+S174+U174+W174+Y174+AA174+AC174+AE174</f>
        <v>8</v>
      </c>
      <c r="AH174" s="28"/>
      <c r="AI174" s="29" t="n">
        <f aca="false">AG174+AH174</f>
        <v>8</v>
      </c>
      <c r="AJ174" s="30" t="n">
        <f aca="false">D174+F174+H174+J174+L174+N174+P174+R174+T174+V174+X174+Z174+AB174+AD174+AF174</f>
        <v>3</v>
      </c>
      <c r="AK174" s="31" t="n">
        <f aca="false">AI174+AJ174</f>
        <v>11</v>
      </c>
    </row>
    <row r="175" customFormat="false" ht="15" hidden="false" customHeight="false" outlineLevel="0" collapsed="false">
      <c r="B175" s="25" t="s">
        <v>190</v>
      </c>
      <c r="C175" s="32"/>
      <c r="D175" s="33"/>
      <c r="E175" s="32"/>
      <c r="F175" s="33"/>
      <c r="G175" s="32"/>
      <c r="H175" s="33"/>
      <c r="I175" s="32"/>
      <c r="J175" s="33"/>
      <c r="K175" s="32" t="n">
        <v>1</v>
      </c>
      <c r="L175" s="33"/>
      <c r="M175" s="32"/>
      <c r="N175" s="33"/>
      <c r="O175" s="32"/>
      <c r="P175" s="33"/>
      <c r="Q175" s="32"/>
      <c r="R175" s="33"/>
      <c r="S175" s="32"/>
      <c r="T175" s="33"/>
      <c r="U175" s="32"/>
      <c r="V175" s="33"/>
      <c r="W175" s="32" t="n">
        <v>10</v>
      </c>
      <c r="X175" s="33"/>
      <c r="Y175" s="32"/>
      <c r="Z175" s="33"/>
      <c r="AA175" s="32"/>
      <c r="AB175" s="33"/>
      <c r="AC175" s="32"/>
      <c r="AD175" s="33"/>
      <c r="AE175" s="32"/>
      <c r="AF175" s="33"/>
      <c r="AG175" s="27" t="n">
        <f aca="false">C175+E175+G175+I175+K175+M175+O175+Q175+S175+U175+W175+Y175+AA175+AC175+AE175</f>
        <v>11</v>
      </c>
      <c r="AH175" s="28"/>
      <c r="AI175" s="29" t="n">
        <f aca="false">AG175+AH175</f>
        <v>11</v>
      </c>
      <c r="AJ175" s="30" t="n">
        <f aca="false">D175+F175+H175+J175+L175+N175+P175+R175+T175+V175+X175+Z175+AB175+AD175+AF175</f>
        <v>0</v>
      </c>
      <c r="AK175" s="31" t="n">
        <f aca="false">AI175+AJ175</f>
        <v>11</v>
      </c>
    </row>
    <row r="176" customFormat="false" ht="15" hidden="false" customHeight="false" outlineLevel="0" collapsed="false">
      <c r="B176" s="25" t="s">
        <v>191</v>
      </c>
      <c r="C176" s="32"/>
      <c r="D176" s="33"/>
      <c r="E176" s="32"/>
      <c r="F176" s="33"/>
      <c r="G176" s="32"/>
      <c r="H176" s="33"/>
      <c r="I176" s="32"/>
      <c r="J176" s="33"/>
      <c r="K176" s="32" t="n">
        <v>2</v>
      </c>
      <c r="L176" s="33"/>
      <c r="M176" s="32"/>
      <c r="N176" s="33"/>
      <c r="O176" s="32"/>
      <c r="P176" s="33"/>
      <c r="Q176" s="32"/>
      <c r="R176" s="33"/>
      <c r="S176" s="32"/>
      <c r="T176" s="33"/>
      <c r="U176" s="32"/>
      <c r="V176" s="33"/>
      <c r="W176" s="32" t="n">
        <v>9</v>
      </c>
      <c r="X176" s="33"/>
      <c r="Y176" s="32"/>
      <c r="Z176" s="33"/>
      <c r="AA176" s="32"/>
      <c r="AB176" s="33"/>
      <c r="AC176" s="32"/>
      <c r="AD176" s="33"/>
      <c r="AE176" s="32"/>
      <c r="AF176" s="33"/>
      <c r="AG176" s="27" t="n">
        <f aca="false">C176+E176+G176+I176+K176+M176+O176+Q176+S176+U176+W176+Y176+AA176+AC176+AE176</f>
        <v>11</v>
      </c>
      <c r="AH176" s="28"/>
      <c r="AI176" s="29" t="n">
        <f aca="false">AG176+AH176</f>
        <v>11</v>
      </c>
      <c r="AJ176" s="30" t="n">
        <f aca="false">D176+F176+H176+J176+L176+N176+P176+R176+T176+V176+X176+Z176+AB176+AD176+AF176</f>
        <v>0</v>
      </c>
      <c r="AK176" s="31" t="n">
        <f aca="false">AI176+AJ176</f>
        <v>11</v>
      </c>
    </row>
    <row r="177" customFormat="false" ht="15" hidden="false" customHeight="false" outlineLevel="0" collapsed="false">
      <c r="B177" s="25" t="s">
        <v>98</v>
      </c>
      <c r="D177" s="26"/>
      <c r="F177" s="26"/>
      <c r="H177" s="26"/>
      <c r="J177" s="26"/>
      <c r="L177" s="26"/>
      <c r="N177" s="26"/>
      <c r="P177" s="26"/>
      <c r="R177" s="26"/>
      <c r="T177" s="26"/>
      <c r="V177" s="26" t="n">
        <v>10</v>
      </c>
      <c r="X177" s="26"/>
      <c r="Z177" s="26"/>
      <c r="AB177" s="26"/>
      <c r="AD177" s="26"/>
      <c r="AF177" s="26"/>
      <c r="AG177" s="27" t="n">
        <f aca="false">C177+E177+G177+I177+K177+M177+O177+Q177+S177+U177+W177+Y177+AA177+AC177+AE177</f>
        <v>0</v>
      </c>
      <c r="AH177" s="28" t="n">
        <v>1</v>
      </c>
      <c r="AI177" s="29" t="n">
        <f aca="false">AG177+AH177</f>
        <v>1</v>
      </c>
      <c r="AJ177" s="30" t="n">
        <f aca="false">D177+F177+H177+J177+L177+N177+P177+R177+T177+V177+X177+Z177+AB177+AD177+AF177</f>
        <v>10</v>
      </c>
      <c r="AK177" s="31" t="n">
        <f aca="false">AI177+AJ177</f>
        <v>11</v>
      </c>
    </row>
    <row r="178" customFormat="false" ht="15" hidden="false" customHeight="false" outlineLevel="0" collapsed="false">
      <c r="B178" s="16" t="s">
        <v>192</v>
      </c>
      <c r="C178" s="9"/>
      <c r="D178" s="10"/>
      <c r="E178" s="9"/>
      <c r="F178" s="10"/>
      <c r="G178" s="9"/>
      <c r="H178" s="10"/>
      <c r="I178" s="9"/>
      <c r="J178" s="10"/>
      <c r="K178" s="9"/>
      <c r="L178" s="10"/>
      <c r="M178" s="9"/>
      <c r="N178" s="10"/>
      <c r="O178" s="9"/>
      <c r="P178" s="10" t="n">
        <v>7</v>
      </c>
      <c r="Q178" s="9"/>
      <c r="R178" s="10"/>
      <c r="S178" s="9"/>
      <c r="T178" s="10"/>
      <c r="U178" s="9"/>
      <c r="V178" s="10" t="n">
        <v>4</v>
      </c>
      <c r="W178" s="9"/>
      <c r="X178" s="10"/>
      <c r="Y178" s="9"/>
      <c r="Z178" s="10"/>
      <c r="AA178" s="9"/>
      <c r="AB178" s="10"/>
      <c r="AC178" s="9"/>
      <c r="AD178" s="10"/>
      <c r="AE178" s="9"/>
      <c r="AF178" s="10"/>
      <c r="AG178" s="36" t="n">
        <f aca="false">C178+E178+G178+I178+K178+M178+O178+Q178+S178+U178+W178+Y178+AA178+AC178+AE178</f>
        <v>0</v>
      </c>
      <c r="AH178" s="37"/>
      <c r="AI178" s="38" t="n">
        <f aca="false">AG178+AH178</f>
        <v>0</v>
      </c>
      <c r="AJ178" s="39" t="n">
        <f aca="false">D178+F178+H178+J178+L178+N178+P178+R178+T178+V178+X178+Z178+AB178+AD178+AF178</f>
        <v>11</v>
      </c>
      <c r="AK178" s="40" t="n">
        <f aca="false">AI178+AJ178</f>
        <v>11</v>
      </c>
    </row>
    <row r="179" customFormat="false" ht="15" hidden="false" customHeight="false" outlineLevel="0" collapsed="false">
      <c r="B179" s="25" t="s">
        <v>193</v>
      </c>
      <c r="C179" s="2" t="n">
        <v>3</v>
      </c>
      <c r="D179" s="26"/>
      <c r="E179" s="2" t="n">
        <v>1</v>
      </c>
      <c r="F179" s="26"/>
      <c r="H179" s="26"/>
      <c r="I179" s="2" t="n">
        <v>1</v>
      </c>
      <c r="J179" s="26"/>
      <c r="L179" s="26"/>
      <c r="N179" s="26"/>
      <c r="P179" s="26"/>
      <c r="R179" s="26"/>
      <c r="T179" s="26"/>
      <c r="U179" s="2" t="n">
        <v>4</v>
      </c>
      <c r="V179" s="26" t="n">
        <v>2</v>
      </c>
      <c r="X179" s="26"/>
      <c r="Z179" s="26"/>
      <c r="AB179" s="26"/>
      <c r="AD179" s="26"/>
      <c r="AF179" s="26"/>
      <c r="AG179" s="27" t="n">
        <f aca="false">C179+E179+G179+I179+K179+M179+O179+Q179+S179+U179+W179+Y179+AA179+AC179+AE179</f>
        <v>9</v>
      </c>
      <c r="AH179" s="28"/>
      <c r="AI179" s="29" t="n">
        <f aca="false">AG179+AH179</f>
        <v>9</v>
      </c>
      <c r="AJ179" s="30" t="n">
        <f aca="false">D179+F179+H179+J179+L179+N179+P179+R179+T179+V179+X179+Z179+AB179+AD179+AF179</f>
        <v>2</v>
      </c>
      <c r="AK179" s="31" t="n">
        <f aca="false">AI179+AJ179</f>
        <v>11</v>
      </c>
    </row>
    <row r="180" customFormat="false" ht="15" hidden="false" customHeight="false" outlineLevel="0" collapsed="false">
      <c r="B180" s="25" t="s">
        <v>194</v>
      </c>
      <c r="C180" s="32"/>
      <c r="D180" s="33"/>
      <c r="E180" s="32"/>
      <c r="F180" s="33"/>
      <c r="G180" s="32"/>
      <c r="H180" s="33"/>
      <c r="I180" s="32"/>
      <c r="J180" s="33"/>
      <c r="K180" s="32"/>
      <c r="L180" s="33"/>
      <c r="M180" s="32"/>
      <c r="N180" s="33"/>
      <c r="O180" s="32"/>
      <c r="P180" s="33"/>
      <c r="Q180" s="32"/>
      <c r="R180" s="33"/>
      <c r="S180" s="32"/>
      <c r="T180" s="33"/>
      <c r="U180" s="32"/>
      <c r="V180" s="33"/>
      <c r="W180" s="32" t="n">
        <v>11</v>
      </c>
      <c r="X180" s="33"/>
      <c r="Y180" s="32"/>
      <c r="Z180" s="33"/>
      <c r="AA180" s="32"/>
      <c r="AB180" s="33"/>
      <c r="AC180" s="32"/>
      <c r="AD180" s="33"/>
      <c r="AE180" s="32"/>
      <c r="AF180" s="33"/>
      <c r="AG180" s="27" t="n">
        <f aca="false">C180+E180+G180+I180+K180+M180+O180+Q180+S180+U180+W180+Y180+AA180+AC180+AE180</f>
        <v>11</v>
      </c>
      <c r="AH180" s="28"/>
      <c r="AI180" s="29" t="n">
        <f aca="false">AG180+AH180</f>
        <v>11</v>
      </c>
      <c r="AJ180" s="30" t="n">
        <f aca="false">D180+F180+H180+J180+L180+N180+P180+R180+T180+V180+X180+Z180+AB180+AD180+AF180</f>
        <v>0</v>
      </c>
      <c r="AK180" s="31" t="n">
        <f aca="false">AI180+AJ180</f>
        <v>11</v>
      </c>
    </row>
    <row r="181" customFormat="false" ht="15" hidden="false" customHeight="false" outlineLevel="0" collapsed="false">
      <c r="B181" s="25" t="s">
        <v>195</v>
      </c>
      <c r="C181" s="32"/>
      <c r="D181" s="33"/>
      <c r="E181" s="32"/>
      <c r="F181" s="33"/>
      <c r="G181" s="32"/>
      <c r="H181" s="33"/>
      <c r="I181" s="32"/>
      <c r="J181" s="33"/>
      <c r="K181" s="32"/>
      <c r="L181" s="33"/>
      <c r="M181" s="32"/>
      <c r="N181" s="33"/>
      <c r="O181" s="32"/>
      <c r="P181" s="33"/>
      <c r="Q181" s="32"/>
      <c r="R181" s="33"/>
      <c r="S181" s="32"/>
      <c r="T181" s="33"/>
      <c r="U181" s="32"/>
      <c r="V181" s="33"/>
      <c r="W181" s="32" t="n">
        <v>11</v>
      </c>
      <c r="X181" s="33"/>
      <c r="Y181" s="32"/>
      <c r="Z181" s="33"/>
      <c r="AA181" s="32"/>
      <c r="AB181" s="33"/>
      <c r="AC181" s="32"/>
      <c r="AD181" s="33"/>
      <c r="AE181" s="32"/>
      <c r="AF181" s="33"/>
      <c r="AG181" s="27" t="n">
        <f aca="false">C181+E181+G181+I181+K181+M181+O181+Q181+S181+U181+W181+Y181+AA181+AC181+AE181</f>
        <v>11</v>
      </c>
      <c r="AH181" s="28"/>
      <c r="AI181" s="29" t="n">
        <f aca="false">AG181+AH181</f>
        <v>11</v>
      </c>
      <c r="AJ181" s="30" t="n">
        <f aca="false">D181+F181+H181+J181+L181+N181+P181+R181+T181+V181+X181+Z181+AB181+AD181+AF181</f>
        <v>0</v>
      </c>
      <c r="AK181" s="31" t="n">
        <f aca="false">AI181+AJ181</f>
        <v>11</v>
      </c>
    </row>
    <row r="182" customFormat="false" ht="15" hidden="false" customHeight="false" outlineLevel="0" collapsed="false">
      <c r="B182" s="25" t="s">
        <v>196</v>
      </c>
      <c r="C182" s="32"/>
      <c r="D182" s="33"/>
      <c r="E182" s="32"/>
      <c r="F182" s="33" t="n">
        <v>11</v>
      </c>
      <c r="G182" s="32"/>
      <c r="H182" s="33"/>
      <c r="I182" s="32"/>
      <c r="J182" s="33"/>
      <c r="K182" s="32"/>
      <c r="L182" s="33"/>
      <c r="M182" s="32"/>
      <c r="N182" s="33"/>
      <c r="O182" s="32"/>
      <c r="P182" s="33"/>
      <c r="Q182" s="32"/>
      <c r="R182" s="33"/>
      <c r="S182" s="32"/>
      <c r="T182" s="33"/>
      <c r="U182" s="32"/>
      <c r="V182" s="33"/>
      <c r="W182" s="32"/>
      <c r="X182" s="33"/>
      <c r="Y182" s="32"/>
      <c r="Z182" s="33"/>
      <c r="AA182" s="32"/>
      <c r="AB182" s="33"/>
      <c r="AC182" s="32"/>
      <c r="AD182" s="33"/>
      <c r="AE182" s="32"/>
      <c r="AF182" s="33"/>
      <c r="AG182" s="27" t="n">
        <f aca="false">C182+E182+G182+I182+K182+M182+O182+Q182+S182+U182+W182+Y182+AA182+AC182+AE182</f>
        <v>0</v>
      </c>
      <c r="AH182" s="28"/>
      <c r="AI182" s="29" t="n">
        <f aca="false">AG182+AH182</f>
        <v>0</v>
      </c>
      <c r="AJ182" s="30" t="n">
        <f aca="false">D182+F182+H182+J182+L182+N182+P182+R182+T182+V182+X182+Z182+AB182+AD182+AF182</f>
        <v>11</v>
      </c>
      <c r="AK182" s="31" t="n">
        <f aca="false">AI182+AJ182</f>
        <v>11</v>
      </c>
    </row>
    <row r="183" customFormat="false" ht="15" hidden="false" customHeight="false" outlineLevel="0" collapsed="false">
      <c r="B183" s="16" t="s">
        <v>197</v>
      </c>
      <c r="C183" s="9" t="n">
        <v>4</v>
      </c>
      <c r="D183" s="10"/>
      <c r="E183" s="9" t="n">
        <v>4</v>
      </c>
      <c r="F183" s="10"/>
      <c r="G183" s="9"/>
      <c r="H183" s="10"/>
      <c r="I183" s="9"/>
      <c r="J183" s="10"/>
      <c r="K183" s="9"/>
      <c r="L183" s="10"/>
      <c r="M183" s="9"/>
      <c r="N183" s="10"/>
      <c r="O183" s="9"/>
      <c r="P183" s="10"/>
      <c r="Q183" s="9"/>
      <c r="R183" s="10"/>
      <c r="S183" s="9"/>
      <c r="T183" s="10"/>
      <c r="U183" s="9" t="n">
        <v>3</v>
      </c>
      <c r="V183" s="10"/>
      <c r="W183" s="9"/>
      <c r="X183" s="10"/>
      <c r="Y183" s="9"/>
      <c r="Z183" s="10"/>
      <c r="AA183" s="9"/>
      <c r="AB183" s="10"/>
      <c r="AC183" s="9"/>
      <c r="AD183" s="10"/>
      <c r="AE183" s="9"/>
      <c r="AF183" s="10"/>
      <c r="AG183" s="36" t="n">
        <f aca="false">C183+E183+G183+I183+K183+M183+O183+Q183+S183+U183+W183+Y183+AA183+AC183+AE183</f>
        <v>11</v>
      </c>
      <c r="AH183" s="37"/>
      <c r="AI183" s="38" t="n">
        <f aca="false">AG183+AH183</f>
        <v>11</v>
      </c>
      <c r="AJ183" s="39" t="n">
        <f aca="false">D183+F183+H183+J183+L183+N183+P183+R183+T183+V183+X183+Z183+AB183+AD183+AF183</f>
        <v>0</v>
      </c>
      <c r="AK183" s="40" t="n">
        <f aca="false">AI183+AJ183</f>
        <v>11</v>
      </c>
    </row>
    <row r="184" customFormat="false" ht="15" hidden="false" customHeight="false" outlineLevel="0" collapsed="false">
      <c r="A184" s="1" t="n">
        <v>181</v>
      </c>
      <c r="B184" s="0" t="s">
        <v>198</v>
      </c>
      <c r="E184" s="2" t="n">
        <v>6</v>
      </c>
      <c r="U184" s="2" t="n">
        <v>4</v>
      </c>
      <c r="AG184" s="27" t="n">
        <f aca="false">C184+E184+G184+I184+K184+M184+O184+Q184+S184+U184+W184+Y184+AA184+AC184+AE184</f>
        <v>10</v>
      </c>
      <c r="AI184" s="29" t="n">
        <f aca="false">AG184+AH184</f>
        <v>10</v>
      </c>
      <c r="AJ184" s="30" t="n">
        <f aca="false">D184+F184+H184+J184+L184+N184+P184+R184+T184+V184+X184+Z184+AB184+AD184+AF184</f>
        <v>0</v>
      </c>
      <c r="AK184" s="31" t="n">
        <f aca="false">AI184+AJ184</f>
        <v>10</v>
      </c>
    </row>
    <row r="185" customFormat="false" ht="15" hidden="false" customHeight="false" outlineLevel="0" collapsed="false">
      <c r="B185" s="25" t="s">
        <v>199</v>
      </c>
      <c r="C185" s="32"/>
      <c r="D185" s="33"/>
      <c r="E185" s="32"/>
      <c r="F185" s="33"/>
      <c r="G185" s="32"/>
      <c r="H185" s="33"/>
      <c r="I185" s="32"/>
      <c r="J185" s="33"/>
      <c r="K185" s="32" t="n">
        <v>1</v>
      </c>
      <c r="L185" s="33" t="n">
        <v>9</v>
      </c>
      <c r="M185" s="32"/>
      <c r="N185" s="33"/>
      <c r="O185" s="32"/>
      <c r="P185" s="33"/>
      <c r="Q185" s="32"/>
      <c r="R185" s="33"/>
      <c r="S185" s="32"/>
      <c r="T185" s="33"/>
      <c r="U185" s="32"/>
      <c r="V185" s="33"/>
      <c r="W185" s="32"/>
      <c r="X185" s="33"/>
      <c r="Y185" s="32"/>
      <c r="Z185" s="33"/>
      <c r="AA185" s="32"/>
      <c r="AB185" s="33"/>
      <c r="AC185" s="32"/>
      <c r="AD185" s="33"/>
      <c r="AE185" s="32"/>
      <c r="AF185" s="33"/>
      <c r="AG185" s="27" t="n">
        <f aca="false">C185+E185+G185+I185+K185+M185+O185+Q185+S185+U185+W185+Y185+AA185+AC185+AE185</f>
        <v>1</v>
      </c>
      <c r="AH185" s="28"/>
      <c r="AI185" s="29" t="n">
        <f aca="false">AG185+AH185</f>
        <v>1</v>
      </c>
      <c r="AJ185" s="30" t="n">
        <f aca="false">D185+F185+H185+J185+L185+N185+P185+R185+T185+V185+X185+Z185+AB185+AD185+AF185</f>
        <v>9</v>
      </c>
      <c r="AK185" s="31" t="n">
        <f aca="false">AI185+AJ185</f>
        <v>10</v>
      </c>
    </row>
    <row r="186" customFormat="false" ht="15" hidden="false" customHeight="false" outlineLevel="0" collapsed="false">
      <c r="B186" s="25" t="s">
        <v>200</v>
      </c>
      <c r="C186" s="32"/>
      <c r="D186" s="33"/>
      <c r="E186" s="32"/>
      <c r="F186" s="33"/>
      <c r="G186" s="32"/>
      <c r="H186" s="33"/>
      <c r="I186" s="32"/>
      <c r="J186" s="33"/>
      <c r="K186" s="32"/>
      <c r="L186" s="33"/>
      <c r="M186" s="32"/>
      <c r="N186" s="33"/>
      <c r="O186" s="32"/>
      <c r="P186" s="33"/>
      <c r="Q186" s="32"/>
      <c r="R186" s="33"/>
      <c r="S186" s="32"/>
      <c r="T186" s="33"/>
      <c r="U186" s="32" t="n">
        <v>7</v>
      </c>
      <c r="V186" s="33" t="n">
        <v>2</v>
      </c>
      <c r="W186" s="32"/>
      <c r="X186" s="33"/>
      <c r="Y186" s="32"/>
      <c r="Z186" s="33"/>
      <c r="AA186" s="32"/>
      <c r="AB186" s="33"/>
      <c r="AC186" s="32"/>
      <c r="AD186" s="33"/>
      <c r="AE186" s="32"/>
      <c r="AF186" s="33"/>
      <c r="AG186" s="27" t="n">
        <f aca="false">C186+E186+G186+I186+K186+M186+O186+Q186+S186+U186+W186+Y186+AA186+AC186+AE186</f>
        <v>7</v>
      </c>
      <c r="AH186" s="28" t="n">
        <v>1</v>
      </c>
      <c r="AI186" s="29" t="n">
        <f aca="false">AG186+AH186</f>
        <v>8</v>
      </c>
      <c r="AJ186" s="30" t="n">
        <f aca="false">D186+F186+H186+J186+L186+N186+P186+R186+T186+V186+X186+Z186+AB186+AD186+AF186</f>
        <v>2</v>
      </c>
      <c r="AK186" s="31" t="n">
        <f aca="false">AI186+AJ186</f>
        <v>10</v>
      </c>
    </row>
    <row r="187" customFormat="false" ht="15" hidden="false" customHeight="false" outlineLevel="0" collapsed="false">
      <c r="B187" s="25" t="s">
        <v>201</v>
      </c>
      <c r="C187" s="32"/>
      <c r="D187" s="33"/>
      <c r="E187" s="32"/>
      <c r="F187" s="33"/>
      <c r="G187" s="32"/>
      <c r="H187" s="33"/>
      <c r="I187" s="32"/>
      <c r="J187" s="33"/>
      <c r="K187" s="32"/>
      <c r="L187" s="33"/>
      <c r="M187" s="32"/>
      <c r="N187" s="33"/>
      <c r="O187" s="32"/>
      <c r="P187" s="33"/>
      <c r="Q187" s="32"/>
      <c r="R187" s="33"/>
      <c r="S187" s="32"/>
      <c r="T187" s="33"/>
      <c r="U187" s="32" t="n">
        <v>2</v>
      </c>
      <c r="V187" s="33"/>
      <c r="W187" s="32"/>
      <c r="X187" s="33"/>
      <c r="Y187" s="32"/>
      <c r="Z187" s="33"/>
      <c r="AA187" s="32"/>
      <c r="AB187" s="33"/>
      <c r="AC187" s="32" t="n">
        <v>7</v>
      </c>
      <c r="AD187" s="33"/>
      <c r="AE187" s="32"/>
      <c r="AF187" s="33"/>
      <c r="AG187" s="27" t="n">
        <f aca="false">C187+E187+G187+I187+K187+M187+O187+Q187+S187+U187+W187+Y187+AA187+AC187+AE187</f>
        <v>9</v>
      </c>
      <c r="AH187" s="28" t="n">
        <v>1</v>
      </c>
      <c r="AI187" s="29" t="n">
        <f aca="false">AG187+AH187</f>
        <v>10</v>
      </c>
      <c r="AJ187" s="30" t="n">
        <f aca="false">D187+F187+H187+J187+L187+N187+P187+R187+T187+V187+X187+Z187+AB187+AD187+AF187</f>
        <v>0</v>
      </c>
      <c r="AK187" s="31" t="n">
        <f aca="false">AI187+AJ187</f>
        <v>10</v>
      </c>
    </row>
    <row r="188" customFormat="false" ht="15" hidden="false" customHeight="false" outlineLevel="0" collapsed="false">
      <c r="B188" s="16" t="s">
        <v>202</v>
      </c>
      <c r="C188" s="34"/>
      <c r="D188" s="35"/>
      <c r="E188" s="34" t="n">
        <v>1</v>
      </c>
      <c r="F188" s="35"/>
      <c r="G188" s="34" t="n">
        <v>1</v>
      </c>
      <c r="H188" s="35" t="n">
        <v>1</v>
      </c>
      <c r="I188" s="34"/>
      <c r="J188" s="35"/>
      <c r="K188" s="34"/>
      <c r="L188" s="35"/>
      <c r="M188" s="34"/>
      <c r="N188" s="35" t="n">
        <v>5</v>
      </c>
      <c r="O188" s="34"/>
      <c r="P188" s="35"/>
      <c r="Q188" s="34"/>
      <c r="R188" s="35"/>
      <c r="S188" s="34"/>
      <c r="T188" s="35"/>
      <c r="U188" s="34" t="n">
        <v>2</v>
      </c>
      <c r="V188" s="35"/>
      <c r="W188" s="34"/>
      <c r="X188" s="35"/>
      <c r="Y188" s="34"/>
      <c r="Z188" s="35"/>
      <c r="AA188" s="34"/>
      <c r="AB188" s="35"/>
      <c r="AC188" s="34"/>
      <c r="AD188" s="35"/>
      <c r="AE188" s="34"/>
      <c r="AF188" s="35"/>
      <c r="AG188" s="36" t="n">
        <f aca="false">C188+E188+G188+I188+K188+M188+O188+Q188+S188+U188+W188+Y188+AA188+AC188+AE188</f>
        <v>4</v>
      </c>
      <c r="AH188" s="37"/>
      <c r="AI188" s="38" t="n">
        <f aca="false">AG188+AH188</f>
        <v>4</v>
      </c>
      <c r="AJ188" s="39" t="n">
        <f aca="false">D188+F188+H188+J188+L188+N188+P188+R188+T188+V188+X188+Z188+AB188+AD188+AF188</f>
        <v>6</v>
      </c>
      <c r="AK188" s="40" t="n">
        <f aca="false">AI188+AJ188</f>
        <v>10</v>
      </c>
    </row>
    <row r="189" customFormat="false" ht="15" hidden="false" customHeight="false" outlineLevel="0" collapsed="false">
      <c r="B189" s="25" t="s">
        <v>203</v>
      </c>
      <c r="D189" s="26"/>
      <c r="E189" s="2" t="n">
        <v>4</v>
      </c>
      <c r="F189" s="26"/>
      <c r="H189" s="26"/>
      <c r="J189" s="26"/>
      <c r="L189" s="26"/>
      <c r="N189" s="26"/>
      <c r="P189" s="26"/>
      <c r="R189" s="26"/>
      <c r="T189" s="26"/>
      <c r="U189" s="2" t="n">
        <v>6</v>
      </c>
      <c r="V189" s="26"/>
      <c r="X189" s="26"/>
      <c r="Z189" s="26"/>
      <c r="AB189" s="26"/>
      <c r="AD189" s="26"/>
      <c r="AF189" s="26"/>
      <c r="AG189" s="27" t="n">
        <f aca="false">C189+E189+G189+I189+K189+M189+O189+Q189+S189+U189+W189+Y189+AA189+AC189+AE189</f>
        <v>10</v>
      </c>
      <c r="AH189" s="28"/>
      <c r="AI189" s="29" t="n">
        <f aca="false">AG189+AH189</f>
        <v>10</v>
      </c>
      <c r="AJ189" s="30" t="n">
        <f aca="false">D189+F189+H189+J189+L189+N189+P189+R189+T189+V189+X189+Z189+AB189+AD189+AF189</f>
        <v>0</v>
      </c>
      <c r="AK189" s="31" t="n">
        <f aca="false">AI189+AJ189</f>
        <v>10</v>
      </c>
    </row>
    <row r="190" customFormat="false" ht="15" hidden="false" customHeight="false" outlineLevel="0" collapsed="false">
      <c r="B190" s="25" t="s">
        <v>204</v>
      </c>
      <c r="C190" s="32"/>
      <c r="D190" s="33"/>
      <c r="E190" s="32"/>
      <c r="F190" s="33" t="n">
        <v>7</v>
      </c>
      <c r="G190" s="32"/>
      <c r="H190" s="33"/>
      <c r="I190" s="32"/>
      <c r="J190" s="33"/>
      <c r="K190" s="32"/>
      <c r="L190" s="33"/>
      <c r="M190" s="32"/>
      <c r="N190" s="33"/>
      <c r="O190" s="32"/>
      <c r="P190" s="33"/>
      <c r="Q190" s="32"/>
      <c r="R190" s="33"/>
      <c r="S190" s="32"/>
      <c r="T190" s="33"/>
      <c r="U190" s="32"/>
      <c r="V190" s="33"/>
      <c r="W190" s="32"/>
      <c r="X190" s="33"/>
      <c r="Y190" s="32"/>
      <c r="Z190" s="33" t="n">
        <v>3</v>
      </c>
      <c r="AA190" s="32"/>
      <c r="AB190" s="33"/>
      <c r="AC190" s="32"/>
      <c r="AD190" s="33"/>
      <c r="AE190" s="32"/>
      <c r="AF190" s="33"/>
      <c r="AG190" s="27" t="n">
        <f aca="false">C190+E190+G190+I190+K190+M190+O190+Q190+S190+U190+W190+Y190+AA190+AC190+AE190</f>
        <v>0</v>
      </c>
      <c r="AH190" s="28"/>
      <c r="AI190" s="29" t="n">
        <f aca="false">AG190+AH190</f>
        <v>0</v>
      </c>
      <c r="AJ190" s="30" t="n">
        <f aca="false">D190+F190+H190+J190+L190+N190+P190+R190+T190+V190+X190+Z190+AB190+AD190+AF190</f>
        <v>10</v>
      </c>
      <c r="AK190" s="31" t="n">
        <f aca="false">AI190+AJ190</f>
        <v>10</v>
      </c>
    </row>
    <row r="191" customFormat="false" ht="15" hidden="false" customHeight="false" outlineLevel="0" collapsed="false">
      <c r="A191" s="1" t="n">
        <v>188</v>
      </c>
      <c r="B191" s="25" t="s">
        <v>205</v>
      </c>
      <c r="D191" s="26"/>
      <c r="F191" s="26"/>
      <c r="H191" s="26"/>
      <c r="J191" s="26"/>
      <c r="L191" s="26"/>
      <c r="M191" s="2" t="n">
        <v>2</v>
      </c>
      <c r="N191" s="26" t="n">
        <v>5</v>
      </c>
      <c r="P191" s="26"/>
      <c r="R191" s="26"/>
      <c r="T191" s="26"/>
      <c r="U191" s="2" t="n">
        <v>2</v>
      </c>
      <c r="V191" s="26"/>
      <c r="X191" s="26"/>
      <c r="Z191" s="26"/>
      <c r="AB191" s="26"/>
      <c r="AD191" s="26"/>
      <c r="AF191" s="26"/>
      <c r="AG191" s="27" t="n">
        <f aca="false">C191+E191+G191+I191+K191+M191+O191+Q191+S191+U191+W191+Y191+AA191+AC191+AE191</f>
        <v>4</v>
      </c>
      <c r="AH191" s="28"/>
      <c r="AI191" s="29" t="n">
        <f aca="false">AG191+AH191</f>
        <v>4</v>
      </c>
      <c r="AJ191" s="30" t="n">
        <f aca="false">D191+F191+H191+J191+L191+N191+P191+R191+T191+V191+X191+Z191+AB191+AD191+AF191</f>
        <v>5</v>
      </c>
      <c r="AK191" s="31" t="n">
        <f aca="false">AI191+AJ191</f>
        <v>9</v>
      </c>
    </row>
    <row r="192" customFormat="false" ht="15" hidden="false" customHeight="false" outlineLevel="0" collapsed="false">
      <c r="B192" s="25" t="s">
        <v>206</v>
      </c>
      <c r="C192" s="32"/>
      <c r="D192" s="33"/>
      <c r="E192" s="32"/>
      <c r="F192" s="33"/>
      <c r="G192" s="32"/>
      <c r="H192" s="33"/>
      <c r="I192" s="32"/>
      <c r="J192" s="33"/>
      <c r="K192" s="32"/>
      <c r="L192" s="33"/>
      <c r="M192" s="32"/>
      <c r="N192" s="33"/>
      <c r="O192" s="32"/>
      <c r="P192" s="33"/>
      <c r="Q192" s="32"/>
      <c r="R192" s="33"/>
      <c r="S192" s="32"/>
      <c r="T192" s="33"/>
      <c r="U192" s="32" t="n">
        <v>9</v>
      </c>
      <c r="V192" s="33"/>
      <c r="W192" s="32"/>
      <c r="X192" s="33"/>
      <c r="Y192" s="32"/>
      <c r="Z192" s="33"/>
      <c r="AA192" s="32"/>
      <c r="AB192" s="33"/>
      <c r="AC192" s="32"/>
      <c r="AD192" s="33"/>
      <c r="AE192" s="32"/>
      <c r="AF192" s="33"/>
      <c r="AG192" s="27" t="n">
        <f aca="false">C192+E192+G192+I192+K192+M192+O192+Q192+S192+U192+W192+Y192+AA192+AC192+AE192</f>
        <v>9</v>
      </c>
      <c r="AH192" s="28"/>
      <c r="AI192" s="29" t="n">
        <f aca="false">AG192+AH192</f>
        <v>9</v>
      </c>
      <c r="AJ192" s="30" t="n">
        <f aca="false">D192+F192+H192+J192+L192+N192+P192+R192+T192+V192+X192+Z192+AB192+AD192+AF192</f>
        <v>0</v>
      </c>
      <c r="AK192" s="31" t="n">
        <f aca="false">AI192+AJ192</f>
        <v>9</v>
      </c>
    </row>
    <row r="193" customFormat="false" ht="15" hidden="false" customHeight="false" outlineLevel="0" collapsed="false">
      <c r="B193" s="16" t="s">
        <v>207</v>
      </c>
      <c r="C193" s="34"/>
      <c r="D193" s="35"/>
      <c r="E193" s="34" t="n">
        <v>2</v>
      </c>
      <c r="F193" s="35"/>
      <c r="G193" s="34"/>
      <c r="H193" s="35"/>
      <c r="I193" s="34"/>
      <c r="J193" s="35"/>
      <c r="K193" s="34"/>
      <c r="L193" s="35"/>
      <c r="M193" s="34"/>
      <c r="N193" s="35"/>
      <c r="O193" s="34"/>
      <c r="P193" s="35"/>
      <c r="Q193" s="34"/>
      <c r="R193" s="35"/>
      <c r="S193" s="34"/>
      <c r="T193" s="35"/>
      <c r="U193" s="34"/>
      <c r="V193" s="35" t="n">
        <v>7</v>
      </c>
      <c r="W193" s="34"/>
      <c r="X193" s="35"/>
      <c r="Y193" s="34"/>
      <c r="Z193" s="35"/>
      <c r="AA193" s="34"/>
      <c r="AB193" s="35"/>
      <c r="AC193" s="34"/>
      <c r="AD193" s="35"/>
      <c r="AE193" s="34"/>
      <c r="AF193" s="35"/>
      <c r="AG193" s="36" t="n">
        <f aca="false">C193+E193+G193+I193+K193+M193+O193+Q193+S193+U193+W193+Y193+AA193+AC193+AE193</f>
        <v>2</v>
      </c>
      <c r="AH193" s="37"/>
      <c r="AI193" s="38" t="n">
        <f aca="false">AG193+AH193</f>
        <v>2</v>
      </c>
      <c r="AJ193" s="39" t="n">
        <f aca="false">D193+F193+H193+J193+L193+N193+P193+R193+T193+V193+X193+Z193+AB193+AD193+AF193</f>
        <v>7</v>
      </c>
      <c r="AK193" s="40" t="n">
        <f aca="false">AI193+AJ193</f>
        <v>9</v>
      </c>
    </row>
    <row r="194" customFormat="false" ht="15" hidden="false" customHeight="false" outlineLevel="0" collapsed="false">
      <c r="B194" s="25" t="s">
        <v>208</v>
      </c>
      <c r="C194" s="32"/>
      <c r="D194" s="33"/>
      <c r="E194" s="32"/>
      <c r="F194" s="33"/>
      <c r="G194" s="32"/>
      <c r="H194" s="33"/>
      <c r="I194" s="32"/>
      <c r="J194" s="33"/>
      <c r="K194" s="32"/>
      <c r="L194" s="33"/>
      <c r="M194" s="32"/>
      <c r="N194" s="33"/>
      <c r="O194" s="32"/>
      <c r="P194" s="33"/>
      <c r="Q194" s="32"/>
      <c r="R194" s="33"/>
      <c r="S194" s="32"/>
      <c r="T194" s="33"/>
      <c r="U194" s="32" t="n">
        <v>9</v>
      </c>
      <c r="V194" s="33"/>
      <c r="W194" s="32"/>
      <c r="X194" s="33"/>
      <c r="Y194" s="32"/>
      <c r="Z194" s="33"/>
      <c r="AA194" s="32"/>
      <c r="AB194" s="33"/>
      <c r="AC194" s="32"/>
      <c r="AD194" s="33"/>
      <c r="AE194" s="32"/>
      <c r="AF194" s="33"/>
      <c r="AG194" s="27" t="n">
        <f aca="false">C194+E194+G194+I194+K194+M194+O194+Q194+S194+U194+W194+Y194+AA194+AC194+AE194</f>
        <v>9</v>
      </c>
      <c r="AH194" s="28"/>
      <c r="AI194" s="29" t="n">
        <f aca="false">AG194+AH194</f>
        <v>9</v>
      </c>
      <c r="AJ194" s="30" t="n">
        <f aca="false">D194+F194+H194+J194+L194+N194+P194+R194+T194+V194+X194+Z194+AB194+AD194+AF194</f>
        <v>0</v>
      </c>
      <c r="AK194" s="31" t="n">
        <f aca="false">AI194+AJ194</f>
        <v>9</v>
      </c>
    </row>
    <row r="195" customFormat="false" ht="15" hidden="false" customHeight="false" outlineLevel="0" collapsed="false">
      <c r="B195" s="25" t="s">
        <v>209</v>
      </c>
      <c r="C195" s="32"/>
      <c r="D195" s="33"/>
      <c r="E195" s="32"/>
      <c r="F195" s="33"/>
      <c r="G195" s="32"/>
      <c r="H195" s="33"/>
      <c r="I195" s="32"/>
      <c r="J195" s="33"/>
      <c r="K195" s="32"/>
      <c r="L195" s="33"/>
      <c r="M195" s="32"/>
      <c r="N195" s="33"/>
      <c r="O195" s="32"/>
      <c r="P195" s="33"/>
      <c r="Q195" s="32"/>
      <c r="R195" s="33"/>
      <c r="S195" s="32"/>
      <c r="T195" s="33"/>
      <c r="U195" s="32" t="n">
        <v>5</v>
      </c>
      <c r="V195" s="33"/>
      <c r="W195" s="32"/>
      <c r="X195" s="33"/>
      <c r="Y195" s="32"/>
      <c r="Z195" s="33"/>
      <c r="AA195" s="32" t="n">
        <v>4</v>
      </c>
      <c r="AB195" s="33"/>
      <c r="AC195" s="32"/>
      <c r="AD195" s="33"/>
      <c r="AE195" s="32"/>
      <c r="AF195" s="33"/>
      <c r="AG195" s="27" t="n">
        <f aca="false">C195+E195+G195+I195+K195+M195+O195+Q195+S195+U195+W195+Y195+AA195+AC195+AE195</f>
        <v>9</v>
      </c>
      <c r="AH195" s="28"/>
      <c r="AI195" s="29" t="n">
        <f aca="false">AG195+AH195</f>
        <v>9</v>
      </c>
      <c r="AJ195" s="30" t="n">
        <f aca="false">D195+F195+H195+J195+L195+N195+P195+R195+T195+V195+X195+Z195+AB195+AD195+AF195</f>
        <v>0</v>
      </c>
      <c r="AK195" s="31" t="n">
        <f aca="false">AI195+AJ195</f>
        <v>9</v>
      </c>
    </row>
    <row r="196" customFormat="false" ht="15" hidden="false" customHeight="false" outlineLevel="0" collapsed="false">
      <c r="B196" s="25" t="s">
        <v>210</v>
      </c>
      <c r="C196" s="32"/>
      <c r="D196" s="33"/>
      <c r="E196" s="32"/>
      <c r="F196" s="33" t="n">
        <v>5</v>
      </c>
      <c r="G196" s="32"/>
      <c r="H196" s="33"/>
      <c r="I196" s="32"/>
      <c r="J196" s="33"/>
      <c r="K196" s="32"/>
      <c r="L196" s="33"/>
      <c r="M196" s="32"/>
      <c r="N196" s="33" t="n">
        <v>4</v>
      </c>
      <c r="O196" s="32"/>
      <c r="P196" s="33"/>
      <c r="Q196" s="32"/>
      <c r="R196" s="33"/>
      <c r="S196" s="32"/>
      <c r="T196" s="33"/>
      <c r="U196" s="32"/>
      <c r="V196" s="33"/>
      <c r="W196" s="32"/>
      <c r="X196" s="33"/>
      <c r="Y196" s="32"/>
      <c r="Z196" s="33"/>
      <c r="AA196" s="32"/>
      <c r="AB196" s="33"/>
      <c r="AC196" s="32"/>
      <c r="AD196" s="33"/>
      <c r="AE196" s="32"/>
      <c r="AF196" s="33"/>
      <c r="AG196" s="27" t="n">
        <f aca="false">C196+E196+G196+I196+K196+M196+O196+Q196+S196+U196+W196+Y196+AA196+AC196+AE196</f>
        <v>0</v>
      </c>
      <c r="AH196" s="28"/>
      <c r="AI196" s="29" t="n">
        <f aca="false">AG196+AH196</f>
        <v>0</v>
      </c>
      <c r="AJ196" s="30" t="n">
        <f aca="false">D196+F196+H196+J196+L196+N196+P196+R196+T196+V196+X196+Z196+AB196+AD196+AF196</f>
        <v>9</v>
      </c>
      <c r="AK196" s="31" t="n">
        <f aca="false">AI196+AJ196</f>
        <v>9</v>
      </c>
    </row>
    <row r="197" customFormat="false" ht="15" hidden="false" customHeight="false" outlineLevel="0" collapsed="false">
      <c r="A197" s="1" t="n">
        <v>194</v>
      </c>
      <c r="B197" s="25" t="s">
        <v>211</v>
      </c>
      <c r="D197" s="26"/>
      <c r="F197" s="26"/>
      <c r="H197" s="26"/>
      <c r="J197" s="26"/>
      <c r="L197" s="26"/>
      <c r="N197" s="26"/>
      <c r="P197" s="26"/>
      <c r="Q197" s="2" t="n">
        <v>3</v>
      </c>
      <c r="R197" s="26"/>
      <c r="T197" s="26"/>
      <c r="U197" s="2" t="n">
        <v>5</v>
      </c>
      <c r="V197" s="26"/>
      <c r="X197" s="26"/>
      <c r="Z197" s="26"/>
      <c r="AB197" s="26"/>
      <c r="AD197" s="26"/>
      <c r="AF197" s="26"/>
      <c r="AG197" s="27" t="n">
        <f aca="false">C197+E197+G197+I197+K197+M197+O197+Q197+S197+U197+W197+Y197+AA197+AC197+AE197</f>
        <v>8</v>
      </c>
      <c r="AH197" s="28"/>
      <c r="AI197" s="29" t="n">
        <f aca="false">AG197+AH197</f>
        <v>8</v>
      </c>
      <c r="AJ197" s="30" t="n">
        <f aca="false">D197+F197+H197+J197+L197+N197+P197+R197+T197+V197+X197+Z197+AB197+AD197+AF197</f>
        <v>0</v>
      </c>
      <c r="AK197" s="31" t="n">
        <f aca="false">AI197+AJ197</f>
        <v>8</v>
      </c>
    </row>
    <row r="198" customFormat="false" ht="15" hidden="false" customHeight="false" outlineLevel="0" collapsed="false">
      <c r="B198" s="16" t="s">
        <v>212</v>
      </c>
      <c r="C198" s="34" t="n">
        <v>8</v>
      </c>
      <c r="D198" s="35"/>
      <c r="E198" s="34"/>
      <c r="F198" s="35"/>
      <c r="G198" s="34"/>
      <c r="H198" s="35"/>
      <c r="I198" s="34"/>
      <c r="J198" s="35"/>
      <c r="K198" s="34"/>
      <c r="L198" s="35"/>
      <c r="M198" s="34"/>
      <c r="N198" s="35"/>
      <c r="O198" s="34"/>
      <c r="P198" s="35"/>
      <c r="Q198" s="34"/>
      <c r="R198" s="35"/>
      <c r="S198" s="34"/>
      <c r="T198" s="35"/>
      <c r="U198" s="34"/>
      <c r="V198" s="35"/>
      <c r="W198" s="34"/>
      <c r="X198" s="35"/>
      <c r="Y198" s="34"/>
      <c r="Z198" s="35"/>
      <c r="AA198" s="34"/>
      <c r="AB198" s="35"/>
      <c r="AC198" s="34"/>
      <c r="AD198" s="35"/>
      <c r="AE198" s="34"/>
      <c r="AF198" s="35"/>
      <c r="AG198" s="36" t="n">
        <f aca="false">C198+E198+G198+I198+K198+M198+O198+Q198+S198+U198+W198+Y198+AA198+AC198+AE198</f>
        <v>8</v>
      </c>
      <c r="AH198" s="37"/>
      <c r="AI198" s="38" t="n">
        <f aca="false">AG198+AH198</f>
        <v>8</v>
      </c>
      <c r="AJ198" s="39" t="n">
        <f aca="false">D198+F198+H198+J198+L198+N198+P198+R198+T198+V198+X198+Z198+AB198+AD198+AF198</f>
        <v>0</v>
      </c>
      <c r="AK198" s="40" t="n">
        <f aca="false">AI198+AJ198</f>
        <v>8</v>
      </c>
    </row>
    <row r="199" customFormat="false" ht="15" hidden="false" customHeight="false" outlineLevel="0" collapsed="false">
      <c r="B199" s="25" t="s">
        <v>213</v>
      </c>
      <c r="C199" s="32"/>
      <c r="D199" s="33"/>
      <c r="E199" s="32"/>
      <c r="F199" s="33"/>
      <c r="G199" s="32"/>
      <c r="H199" s="33"/>
      <c r="I199" s="32"/>
      <c r="J199" s="33"/>
      <c r="K199" s="32"/>
      <c r="L199" s="33"/>
      <c r="M199" s="32"/>
      <c r="N199" s="33"/>
      <c r="O199" s="32"/>
      <c r="P199" s="33"/>
      <c r="Q199" s="32"/>
      <c r="R199" s="33"/>
      <c r="S199" s="32"/>
      <c r="T199" s="33"/>
      <c r="U199" s="32" t="n">
        <v>8</v>
      </c>
      <c r="V199" s="33"/>
      <c r="W199" s="32"/>
      <c r="X199" s="33"/>
      <c r="Y199" s="32"/>
      <c r="Z199" s="33"/>
      <c r="AA199" s="32"/>
      <c r="AB199" s="33"/>
      <c r="AC199" s="32"/>
      <c r="AD199" s="33"/>
      <c r="AE199" s="32"/>
      <c r="AF199" s="33"/>
      <c r="AG199" s="27" t="n">
        <f aca="false">C199+E199+G199+I199+K199+M199+O199+Q199+S199+U199+W199+Y199+AA199+AC199+AE199</f>
        <v>8</v>
      </c>
      <c r="AH199" s="28"/>
      <c r="AI199" s="29" t="n">
        <f aca="false">AG199+AH199</f>
        <v>8</v>
      </c>
      <c r="AJ199" s="30" t="n">
        <f aca="false">D199+F199+H199+J199+L199+N199+P199+R199+T199+V199+X199+Z199+AB199+AD199+AF199</f>
        <v>0</v>
      </c>
      <c r="AK199" s="31" t="n">
        <f aca="false">AI199+AJ199</f>
        <v>8</v>
      </c>
    </row>
    <row r="200" customFormat="false" ht="15" hidden="false" customHeight="false" outlineLevel="0" collapsed="false">
      <c r="B200" s="25" t="s">
        <v>214</v>
      </c>
      <c r="C200" s="32"/>
      <c r="D200" s="33"/>
      <c r="E200" s="32"/>
      <c r="F200" s="33" t="n">
        <v>4</v>
      </c>
      <c r="G200" s="32"/>
      <c r="H200" s="33"/>
      <c r="I200" s="32" t="n">
        <v>1</v>
      </c>
      <c r="J200" s="33"/>
      <c r="K200" s="32"/>
      <c r="L200" s="33"/>
      <c r="M200" s="32"/>
      <c r="N200" s="33"/>
      <c r="O200" s="32"/>
      <c r="P200" s="33"/>
      <c r="Q200" s="32"/>
      <c r="R200" s="33"/>
      <c r="S200" s="32"/>
      <c r="T200" s="33"/>
      <c r="U200" s="32" t="n">
        <v>3</v>
      </c>
      <c r="V200" s="33"/>
      <c r="W200" s="32"/>
      <c r="X200" s="33"/>
      <c r="Y200" s="32"/>
      <c r="Z200" s="33"/>
      <c r="AA200" s="32"/>
      <c r="AB200" s="33"/>
      <c r="AC200" s="32"/>
      <c r="AD200" s="33"/>
      <c r="AE200" s="32"/>
      <c r="AF200" s="33"/>
      <c r="AG200" s="27" t="n">
        <f aca="false">C200+E200+G200+I200+K200+M200+O200+Q200+S200+U200+W200+Y200+AA200+AC200+AE200</f>
        <v>4</v>
      </c>
      <c r="AH200" s="28"/>
      <c r="AI200" s="29" t="n">
        <f aca="false">AG200+AH200</f>
        <v>4</v>
      </c>
      <c r="AJ200" s="30" t="n">
        <f aca="false">D200+F200+H200+J200+L200+N200+P200+R200+T200+V200+X200+Z200+AB200+AD200+AF200</f>
        <v>4</v>
      </c>
      <c r="AK200" s="31" t="n">
        <f aca="false">AI200+AJ200</f>
        <v>8</v>
      </c>
    </row>
    <row r="201" customFormat="false" ht="15" hidden="false" customHeight="false" outlineLevel="0" collapsed="false">
      <c r="B201" s="25" t="s">
        <v>215</v>
      </c>
      <c r="C201" s="32"/>
      <c r="D201" s="33"/>
      <c r="E201" s="32" t="n">
        <v>2</v>
      </c>
      <c r="F201" s="33"/>
      <c r="G201" s="32"/>
      <c r="H201" s="33"/>
      <c r="I201" s="32"/>
      <c r="J201" s="33"/>
      <c r="K201" s="32"/>
      <c r="L201" s="33"/>
      <c r="M201" s="32"/>
      <c r="N201" s="33"/>
      <c r="O201" s="32"/>
      <c r="P201" s="33"/>
      <c r="Q201" s="32"/>
      <c r="R201" s="33"/>
      <c r="S201" s="32"/>
      <c r="T201" s="33"/>
      <c r="U201" s="32" t="n">
        <v>6</v>
      </c>
      <c r="V201" s="33"/>
      <c r="W201" s="32"/>
      <c r="X201" s="33"/>
      <c r="Y201" s="32"/>
      <c r="Z201" s="33"/>
      <c r="AA201" s="32"/>
      <c r="AB201" s="33"/>
      <c r="AC201" s="32"/>
      <c r="AD201" s="33"/>
      <c r="AE201" s="32"/>
      <c r="AF201" s="33"/>
      <c r="AG201" s="27" t="n">
        <f aca="false">C201+E201+G201+I201+K201+M201+O201+Q201+S201+U201+W201+Y201+AA201+AC201+AE201</f>
        <v>8</v>
      </c>
      <c r="AH201" s="28"/>
      <c r="AI201" s="29" t="n">
        <f aca="false">AG201+AH201</f>
        <v>8</v>
      </c>
      <c r="AJ201" s="30" t="n">
        <f aca="false">D201+F201+H201+J201+L201+N201+P201+R201+T201+V201+X201+Z201+AB201+AD201+AF201</f>
        <v>0</v>
      </c>
      <c r="AK201" s="31" t="n">
        <f aca="false">AI201+AJ201</f>
        <v>8</v>
      </c>
    </row>
    <row r="202" customFormat="false" ht="15" hidden="false" customHeight="false" outlineLevel="0" collapsed="false">
      <c r="B202" s="25" t="s">
        <v>216</v>
      </c>
      <c r="D202" s="26"/>
      <c r="F202" s="26"/>
      <c r="H202" s="26"/>
      <c r="J202" s="26"/>
      <c r="L202" s="26"/>
      <c r="N202" s="26"/>
      <c r="P202" s="26"/>
      <c r="R202" s="26"/>
      <c r="T202" s="26"/>
      <c r="V202" s="26" t="n">
        <v>8</v>
      </c>
      <c r="X202" s="26"/>
      <c r="Z202" s="26"/>
      <c r="AB202" s="26"/>
      <c r="AD202" s="26"/>
      <c r="AF202" s="26"/>
      <c r="AG202" s="27" t="n">
        <f aca="false">C202+E202+G202+I202+K202+M202+O202+Q202+S202+U202+W202+Y202+AA202+AC202+AE202</f>
        <v>0</v>
      </c>
      <c r="AH202" s="28"/>
      <c r="AI202" s="29" t="n">
        <f aca="false">AG202+AH202</f>
        <v>0</v>
      </c>
      <c r="AJ202" s="30" t="n">
        <f aca="false">D202+F202+H202+J202+L202+N202+P202+R202+T202+V202+X202+Z202+AB202+AD202+AF202</f>
        <v>8</v>
      </c>
      <c r="AK202" s="31" t="n">
        <f aca="false">AI202+AJ202</f>
        <v>8</v>
      </c>
    </row>
    <row r="203" customFormat="false" ht="15" hidden="false" customHeight="false" outlineLevel="0" collapsed="false">
      <c r="B203" s="16" t="s">
        <v>217</v>
      </c>
      <c r="C203" s="34"/>
      <c r="D203" s="35"/>
      <c r="E203" s="34"/>
      <c r="F203" s="35"/>
      <c r="G203" s="34"/>
      <c r="H203" s="35"/>
      <c r="I203" s="34"/>
      <c r="J203" s="35"/>
      <c r="K203" s="34"/>
      <c r="L203" s="35"/>
      <c r="M203" s="34"/>
      <c r="N203" s="35"/>
      <c r="O203" s="34"/>
      <c r="P203" s="35"/>
      <c r="Q203" s="34"/>
      <c r="R203" s="35"/>
      <c r="S203" s="34"/>
      <c r="T203" s="35"/>
      <c r="U203" s="34"/>
      <c r="V203" s="35"/>
      <c r="W203" s="34"/>
      <c r="X203" s="35"/>
      <c r="Y203" s="34"/>
      <c r="Z203" s="35"/>
      <c r="AA203" s="34"/>
      <c r="AB203" s="35"/>
      <c r="AC203" s="34" t="n">
        <v>4</v>
      </c>
      <c r="AD203" s="35" t="n">
        <v>4</v>
      </c>
      <c r="AE203" s="34"/>
      <c r="AF203" s="35"/>
      <c r="AG203" s="36" t="n">
        <f aca="false">C203+E203+G203+I203+K203+M203+O203+Q203+S203+U203+W203+Y203+AA203+AC203+AE203</f>
        <v>4</v>
      </c>
      <c r="AH203" s="37"/>
      <c r="AI203" s="38" t="n">
        <f aca="false">AG203+AH203</f>
        <v>4</v>
      </c>
      <c r="AJ203" s="39" t="n">
        <f aca="false">D203+F203+H203+J203+L203+N203+P203+R203+T203+V203+X203+Z203+AB203+AD203+AF203</f>
        <v>4</v>
      </c>
      <c r="AK203" s="40" t="n">
        <f aca="false">AI203+AJ203</f>
        <v>8</v>
      </c>
    </row>
    <row r="204" customFormat="false" ht="15" hidden="false" customHeight="false" outlineLevel="0" collapsed="false">
      <c r="A204" s="1" t="n">
        <v>201</v>
      </c>
      <c r="B204" s="25" t="s">
        <v>218</v>
      </c>
      <c r="D204" s="26"/>
      <c r="F204" s="26"/>
      <c r="H204" s="26"/>
      <c r="J204" s="26"/>
      <c r="L204" s="26"/>
      <c r="N204" s="26"/>
      <c r="P204" s="26"/>
      <c r="R204" s="26"/>
      <c r="T204" s="26"/>
      <c r="V204" s="26"/>
      <c r="X204" s="26"/>
      <c r="Z204" s="26"/>
      <c r="AB204" s="26"/>
      <c r="AD204" s="26"/>
      <c r="AF204" s="26" t="n">
        <v>7</v>
      </c>
      <c r="AG204" s="27" t="n">
        <f aca="false">C204+E204+G204+I204+K204+M204+O204+Q204+S204+U204+W204+Y204+AA204+AC204+AE204</f>
        <v>0</v>
      </c>
      <c r="AH204" s="28"/>
      <c r="AI204" s="29" t="n">
        <f aca="false">AG204+AH204</f>
        <v>0</v>
      </c>
      <c r="AJ204" s="30" t="n">
        <f aca="false">D204+F204+H204+J204+L204+N204+P204+R204+T204+V204+X204+Z204+AB204+AD204+AF204</f>
        <v>7</v>
      </c>
      <c r="AK204" s="31" t="n">
        <f aca="false">AI204+AJ204</f>
        <v>7</v>
      </c>
    </row>
    <row r="205" customFormat="false" ht="15" hidden="false" customHeight="false" outlineLevel="0" collapsed="false">
      <c r="B205" s="25" t="s">
        <v>219</v>
      </c>
      <c r="C205" s="32"/>
      <c r="D205" s="33"/>
      <c r="E205" s="32" t="n">
        <v>4</v>
      </c>
      <c r="F205" s="33"/>
      <c r="G205" s="32"/>
      <c r="H205" s="33"/>
      <c r="I205" s="32"/>
      <c r="J205" s="33"/>
      <c r="K205" s="32"/>
      <c r="L205" s="33"/>
      <c r="M205" s="32"/>
      <c r="N205" s="33"/>
      <c r="O205" s="32"/>
      <c r="P205" s="33" t="n">
        <v>3</v>
      </c>
      <c r="Q205" s="32"/>
      <c r="R205" s="33"/>
      <c r="S205" s="32"/>
      <c r="T205" s="33"/>
      <c r="U205" s="32"/>
      <c r="V205" s="33"/>
      <c r="W205" s="32"/>
      <c r="X205" s="33"/>
      <c r="Y205" s="32"/>
      <c r="Z205" s="33"/>
      <c r="AA205" s="32"/>
      <c r="AB205" s="33"/>
      <c r="AC205" s="32"/>
      <c r="AD205" s="33"/>
      <c r="AE205" s="32"/>
      <c r="AF205" s="33"/>
      <c r="AG205" s="27" t="n">
        <f aca="false">C205+E205+G205+I205+K205+M205+O205+Q205+S205+U205+W205+Y205+AA205+AC205+AE205</f>
        <v>4</v>
      </c>
      <c r="AH205" s="28"/>
      <c r="AI205" s="29" t="n">
        <f aca="false">AG205+AH205</f>
        <v>4</v>
      </c>
      <c r="AJ205" s="30" t="n">
        <f aca="false">D205+F205+H205+J205+L205+N205+P205+R205+T205+V205+X205+Z205+AB205+AD205+AF205</f>
        <v>3</v>
      </c>
      <c r="AK205" s="31" t="n">
        <f aca="false">AI205+AJ205</f>
        <v>7</v>
      </c>
    </row>
    <row r="206" customFormat="false" ht="15" hidden="false" customHeight="false" outlineLevel="0" collapsed="false">
      <c r="B206" s="25" t="s">
        <v>220</v>
      </c>
      <c r="D206" s="26"/>
      <c r="F206" s="26"/>
      <c r="H206" s="26"/>
      <c r="J206" s="26"/>
      <c r="L206" s="26"/>
      <c r="N206" s="26"/>
      <c r="P206" s="26"/>
      <c r="R206" s="26"/>
      <c r="T206" s="26"/>
      <c r="U206" s="2" t="n">
        <v>7</v>
      </c>
      <c r="V206" s="26"/>
      <c r="X206" s="26"/>
      <c r="Z206" s="26"/>
      <c r="AB206" s="26"/>
      <c r="AD206" s="26"/>
      <c r="AF206" s="26"/>
      <c r="AG206" s="27" t="n">
        <f aca="false">C206+E206+G206+I206+K206+M206+O206+Q206+S206+U206+W206+Y206+AA206+AC206+AE206</f>
        <v>7</v>
      </c>
      <c r="AH206" s="28"/>
      <c r="AI206" s="29" t="n">
        <f aca="false">AG206+AH206</f>
        <v>7</v>
      </c>
      <c r="AJ206" s="30" t="n">
        <f aca="false">D206+F206+H206+J206+L206+N206+P206+R206+T206+V206+X206+Z206+AB206+AD206+AF206</f>
        <v>0</v>
      </c>
      <c r="AK206" s="31" t="n">
        <f aca="false">AI206+AJ206</f>
        <v>7</v>
      </c>
    </row>
    <row r="207" customFormat="false" ht="15" hidden="false" customHeight="false" outlineLevel="0" collapsed="false">
      <c r="B207" s="25" t="s">
        <v>151</v>
      </c>
      <c r="C207" s="32"/>
      <c r="D207" s="33"/>
      <c r="E207" s="32"/>
      <c r="F207" s="33"/>
      <c r="G207" s="32"/>
      <c r="H207" s="33"/>
      <c r="I207" s="32"/>
      <c r="J207" s="33" t="n">
        <v>7</v>
      </c>
      <c r="K207" s="32"/>
      <c r="L207" s="33"/>
      <c r="M207" s="32"/>
      <c r="N207" s="33"/>
      <c r="O207" s="32"/>
      <c r="P207" s="33"/>
      <c r="Q207" s="32"/>
      <c r="R207" s="33"/>
      <c r="S207" s="32"/>
      <c r="T207" s="33"/>
      <c r="U207" s="32"/>
      <c r="V207" s="33"/>
      <c r="W207" s="32"/>
      <c r="X207" s="33"/>
      <c r="Y207" s="32"/>
      <c r="Z207" s="33"/>
      <c r="AA207" s="32"/>
      <c r="AB207" s="33"/>
      <c r="AC207" s="32"/>
      <c r="AD207" s="33"/>
      <c r="AE207" s="32"/>
      <c r="AF207" s="33"/>
      <c r="AG207" s="27" t="n">
        <f aca="false">C207+E207+G207+I207+K207+M207+O207+Q207+S207+U207+W207+Y207+AA207+AC207+AE207</f>
        <v>0</v>
      </c>
      <c r="AH207" s="28" t="n">
        <v>0</v>
      </c>
      <c r="AI207" s="29" t="n">
        <f aca="false">AG207+AH207</f>
        <v>0</v>
      </c>
      <c r="AJ207" s="30" t="n">
        <f aca="false">D207+F207+H207+J207+L207+N207+P207+R207+T207+V207+X207+Z207+AB207+AD207+AF207</f>
        <v>7</v>
      </c>
      <c r="AK207" s="31" t="n">
        <f aca="false">AI207+AJ207</f>
        <v>7</v>
      </c>
    </row>
    <row r="208" customFormat="false" ht="15" hidden="false" customHeight="false" outlineLevel="0" collapsed="false">
      <c r="B208" s="16" t="s">
        <v>221</v>
      </c>
      <c r="C208" s="34"/>
      <c r="D208" s="35"/>
      <c r="E208" s="34" t="n">
        <v>2</v>
      </c>
      <c r="F208" s="35"/>
      <c r="G208" s="34"/>
      <c r="H208" s="35"/>
      <c r="I208" s="34"/>
      <c r="J208" s="35"/>
      <c r="K208" s="34"/>
      <c r="L208" s="35"/>
      <c r="M208" s="34"/>
      <c r="N208" s="35"/>
      <c r="O208" s="34"/>
      <c r="P208" s="35"/>
      <c r="Q208" s="34"/>
      <c r="R208" s="35"/>
      <c r="S208" s="34"/>
      <c r="T208" s="35"/>
      <c r="U208" s="34" t="n">
        <v>3</v>
      </c>
      <c r="V208" s="35"/>
      <c r="W208" s="34"/>
      <c r="X208" s="35"/>
      <c r="Y208" s="34" t="n">
        <v>2</v>
      </c>
      <c r="Z208" s="35"/>
      <c r="AA208" s="34"/>
      <c r="AB208" s="35"/>
      <c r="AC208" s="34"/>
      <c r="AD208" s="35"/>
      <c r="AE208" s="34"/>
      <c r="AF208" s="35"/>
      <c r="AG208" s="36" t="n">
        <f aca="false">C208+E208+G208+I208+K208+M208+O208+Q208+S208+U208+W208+Y208+AA208+AC208+AE208</f>
        <v>7</v>
      </c>
      <c r="AH208" s="37"/>
      <c r="AI208" s="38" t="n">
        <f aca="false">AG208+AH208</f>
        <v>7</v>
      </c>
      <c r="AJ208" s="39" t="n">
        <f aca="false">D208+F208+H208+J208+L208+N208+P208+R208+T208+V208+X208+Z208+AB208+AD208+AF208</f>
        <v>0</v>
      </c>
      <c r="AK208" s="40" t="n">
        <f aca="false">AI208+AJ208</f>
        <v>7</v>
      </c>
    </row>
    <row r="209" customFormat="false" ht="15" hidden="false" customHeight="false" outlineLevel="0" collapsed="false">
      <c r="B209" s="25" t="s">
        <v>222</v>
      </c>
      <c r="C209" s="32"/>
      <c r="D209" s="33"/>
      <c r="E209" s="32"/>
      <c r="F209" s="33"/>
      <c r="G209" s="32"/>
      <c r="H209" s="33"/>
      <c r="I209" s="32"/>
      <c r="J209" s="33"/>
      <c r="K209" s="32"/>
      <c r="L209" s="33"/>
      <c r="M209" s="32"/>
      <c r="N209" s="33"/>
      <c r="O209" s="32"/>
      <c r="P209" s="33"/>
      <c r="Q209" s="32"/>
      <c r="R209" s="33"/>
      <c r="S209" s="32"/>
      <c r="T209" s="33"/>
      <c r="U209" s="32" t="n">
        <v>7</v>
      </c>
      <c r="V209" s="33"/>
      <c r="W209" s="32"/>
      <c r="X209" s="33"/>
      <c r="Y209" s="32"/>
      <c r="Z209" s="33"/>
      <c r="AA209" s="32"/>
      <c r="AB209" s="33"/>
      <c r="AC209" s="32"/>
      <c r="AD209" s="33"/>
      <c r="AE209" s="32"/>
      <c r="AF209" s="33"/>
      <c r="AG209" s="27" t="n">
        <f aca="false">C209+E209+G209+I209+K209+M209+O209+Q209+S209+U209+W209+Y209+AA209+AC209+AE209</f>
        <v>7</v>
      </c>
      <c r="AH209" s="28"/>
      <c r="AI209" s="29" t="n">
        <f aca="false">AG209+AH209</f>
        <v>7</v>
      </c>
      <c r="AJ209" s="30" t="n">
        <f aca="false">D209+F209+H209+J209+L209+N209+P209+R209+T209+V209+X209+Z209+AB209+AD209+AF209</f>
        <v>0</v>
      </c>
      <c r="AK209" s="31" t="n">
        <f aca="false">AI209+AJ209</f>
        <v>7</v>
      </c>
    </row>
    <row r="210" customFormat="false" ht="15" hidden="false" customHeight="false" outlineLevel="0" collapsed="false">
      <c r="B210" s="25" t="s">
        <v>223</v>
      </c>
      <c r="C210" s="32"/>
      <c r="D210" s="33"/>
      <c r="E210" s="32"/>
      <c r="F210" s="33"/>
      <c r="G210" s="32"/>
      <c r="H210" s="33"/>
      <c r="I210" s="32"/>
      <c r="J210" s="33"/>
      <c r="K210" s="32"/>
      <c r="L210" s="33"/>
      <c r="M210" s="32"/>
      <c r="N210" s="33"/>
      <c r="O210" s="32" t="n">
        <v>7</v>
      </c>
      <c r="P210" s="33"/>
      <c r="Q210" s="32"/>
      <c r="R210" s="33"/>
      <c r="S210" s="32"/>
      <c r="T210" s="33"/>
      <c r="U210" s="32"/>
      <c r="V210" s="33"/>
      <c r="W210" s="32"/>
      <c r="X210" s="33"/>
      <c r="Y210" s="32"/>
      <c r="Z210" s="33"/>
      <c r="AA210" s="32"/>
      <c r="AB210" s="33"/>
      <c r="AC210" s="32"/>
      <c r="AD210" s="33"/>
      <c r="AE210" s="32"/>
      <c r="AF210" s="33"/>
      <c r="AG210" s="27" t="n">
        <f aca="false">C210+E210+G210+I210+K210+M210+O210+Q210+S210+U210+W210+Y210+AA210+AC210+AE210</f>
        <v>7</v>
      </c>
      <c r="AH210" s="28"/>
      <c r="AI210" s="29" t="n">
        <f aca="false">AG210+AH210</f>
        <v>7</v>
      </c>
      <c r="AJ210" s="30" t="n">
        <f aca="false">D210+F210+H210+J210+L210+N210+P210+R210+T210+V210+X210+Z210+AB210+AD210+AF210</f>
        <v>0</v>
      </c>
      <c r="AK210" s="31" t="n">
        <f aca="false">AI210+AJ210</f>
        <v>7</v>
      </c>
    </row>
    <row r="211" customFormat="false" ht="15" hidden="false" customHeight="false" outlineLevel="0" collapsed="false">
      <c r="B211" s="25" t="s">
        <v>224</v>
      </c>
      <c r="C211" s="32"/>
      <c r="D211" s="33"/>
      <c r="E211" s="32"/>
      <c r="F211" s="33" t="n">
        <v>2</v>
      </c>
      <c r="G211" s="32"/>
      <c r="H211" s="33"/>
      <c r="I211" s="32"/>
      <c r="J211" s="33"/>
      <c r="K211" s="32"/>
      <c r="L211" s="33"/>
      <c r="M211" s="32"/>
      <c r="N211" s="33"/>
      <c r="O211" s="32"/>
      <c r="P211" s="33"/>
      <c r="Q211" s="32"/>
      <c r="R211" s="33"/>
      <c r="S211" s="32"/>
      <c r="T211" s="33"/>
      <c r="U211" s="32" t="n">
        <v>3</v>
      </c>
      <c r="V211" s="33" t="n">
        <v>2</v>
      </c>
      <c r="W211" s="32"/>
      <c r="X211" s="33"/>
      <c r="Y211" s="32"/>
      <c r="Z211" s="33"/>
      <c r="AA211" s="32"/>
      <c r="AB211" s="33"/>
      <c r="AC211" s="32"/>
      <c r="AD211" s="33"/>
      <c r="AE211" s="32"/>
      <c r="AF211" s="33"/>
      <c r="AG211" s="27" t="n">
        <f aca="false">C211+E211+G211+I211+K211+M211+O211+Q211+S211+U211+W211+Y211+AA211+AC211+AE211</f>
        <v>3</v>
      </c>
      <c r="AH211" s="28"/>
      <c r="AI211" s="29" t="n">
        <f aca="false">AG211+AH211</f>
        <v>3</v>
      </c>
      <c r="AJ211" s="30" t="n">
        <f aca="false">D211+F211+H211+J211+L211+N211+P211+R211+T211+V211+X211+Z211+AB211+AD211+AF211</f>
        <v>4</v>
      </c>
      <c r="AK211" s="31" t="n">
        <f aca="false">AI211+AJ211</f>
        <v>7</v>
      </c>
    </row>
    <row r="212" customFormat="false" ht="15" hidden="false" customHeight="false" outlineLevel="0" collapsed="false">
      <c r="B212" s="25" t="s">
        <v>225</v>
      </c>
      <c r="C212" s="32"/>
      <c r="D212" s="33"/>
      <c r="E212" s="32"/>
      <c r="F212" s="33"/>
      <c r="G212" s="32"/>
      <c r="H212" s="33"/>
      <c r="I212" s="32"/>
      <c r="J212" s="33"/>
      <c r="K212" s="32"/>
      <c r="L212" s="33"/>
      <c r="M212" s="32"/>
      <c r="N212" s="33"/>
      <c r="O212" s="32"/>
      <c r="P212" s="33"/>
      <c r="Q212" s="32"/>
      <c r="R212" s="33"/>
      <c r="S212" s="32"/>
      <c r="T212" s="33"/>
      <c r="U212" s="32"/>
      <c r="V212" s="33"/>
      <c r="W212" s="32"/>
      <c r="X212" s="33"/>
      <c r="Y212" s="32"/>
      <c r="Z212" s="33"/>
      <c r="AA212" s="32"/>
      <c r="AB212" s="33"/>
      <c r="AC212" s="32" t="n">
        <v>7</v>
      </c>
      <c r="AD212" s="33"/>
      <c r="AE212" s="32"/>
      <c r="AF212" s="33"/>
      <c r="AG212" s="27" t="n">
        <f aca="false">C212+E212+G212+I212+K212+M212+O212+Q212+S212+U212+W212+Y212+AA212+AC212+AE212</f>
        <v>7</v>
      </c>
      <c r="AH212" s="28"/>
      <c r="AI212" s="29" t="n">
        <f aca="false">AG212+AH212</f>
        <v>7</v>
      </c>
      <c r="AJ212" s="30" t="n">
        <f aca="false">D212+F212+H212+J212+L212+N212+P212+R212+T212+V212+X212+Z212+AB212+AD212+AF212</f>
        <v>0</v>
      </c>
      <c r="AK212" s="31" t="n">
        <f aca="false">AI212+AJ212</f>
        <v>7</v>
      </c>
    </row>
    <row r="213" customFormat="false" ht="15" hidden="false" customHeight="false" outlineLevel="0" collapsed="false">
      <c r="B213" s="16" t="s">
        <v>226</v>
      </c>
      <c r="C213" s="34"/>
      <c r="D213" s="35"/>
      <c r="E213" s="34"/>
      <c r="F213" s="35"/>
      <c r="G213" s="34"/>
      <c r="H213" s="35"/>
      <c r="I213" s="34"/>
      <c r="J213" s="35"/>
      <c r="K213" s="34"/>
      <c r="L213" s="35"/>
      <c r="M213" s="34"/>
      <c r="N213" s="35"/>
      <c r="O213" s="34"/>
      <c r="P213" s="35"/>
      <c r="Q213" s="34"/>
      <c r="R213" s="35"/>
      <c r="S213" s="34"/>
      <c r="T213" s="35"/>
      <c r="U213" s="34"/>
      <c r="V213" s="35"/>
      <c r="W213" s="34"/>
      <c r="X213" s="35"/>
      <c r="Y213" s="34"/>
      <c r="Z213" s="35"/>
      <c r="AA213" s="34"/>
      <c r="AB213" s="35" t="n">
        <v>7</v>
      </c>
      <c r="AC213" s="34"/>
      <c r="AD213" s="35"/>
      <c r="AE213" s="34"/>
      <c r="AF213" s="35"/>
      <c r="AG213" s="36" t="n">
        <f aca="false">C213+E213+G213+I213+K213+M213+O213+Q213+S213+U213+W213+Y213+AA213+AC213+AE213</f>
        <v>0</v>
      </c>
      <c r="AH213" s="37"/>
      <c r="AI213" s="38" t="n">
        <f aca="false">AG213+AH213</f>
        <v>0</v>
      </c>
      <c r="AJ213" s="39" t="n">
        <f aca="false">D213+F213+H213+J213+L213+N213+P213+R213+T213+V213+X213+Z213+AB213+AD213+AF213</f>
        <v>7</v>
      </c>
      <c r="AK213" s="40" t="n">
        <f aca="false">AI213+AJ213</f>
        <v>7</v>
      </c>
    </row>
    <row r="214" customFormat="false" ht="15" hidden="false" customHeight="false" outlineLevel="0" collapsed="false">
      <c r="B214" s="25" t="s">
        <v>227</v>
      </c>
      <c r="C214" s="32" t="n">
        <v>7</v>
      </c>
      <c r="D214" s="33"/>
      <c r="E214" s="32"/>
      <c r="F214" s="33"/>
      <c r="G214" s="32"/>
      <c r="H214" s="33"/>
      <c r="I214" s="32"/>
      <c r="J214" s="33"/>
      <c r="K214" s="32"/>
      <c r="L214" s="33"/>
      <c r="M214" s="32"/>
      <c r="N214" s="33"/>
      <c r="O214" s="32"/>
      <c r="P214" s="33"/>
      <c r="Q214" s="32"/>
      <c r="R214" s="33"/>
      <c r="S214" s="32"/>
      <c r="T214" s="33"/>
      <c r="U214" s="32"/>
      <c r="V214" s="33"/>
      <c r="W214" s="32"/>
      <c r="X214" s="33"/>
      <c r="Y214" s="32"/>
      <c r="Z214" s="33"/>
      <c r="AA214" s="32"/>
      <c r="AB214" s="33"/>
      <c r="AC214" s="32"/>
      <c r="AD214" s="33"/>
      <c r="AE214" s="32"/>
      <c r="AF214" s="33"/>
      <c r="AG214" s="27" t="n">
        <f aca="false">C214+E214+G214+I214+K214+M214+O214+Q214+S214+U214+W214+Y214+AA214+AC214+AE214</f>
        <v>7</v>
      </c>
      <c r="AH214" s="28"/>
      <c r="AI214" s="29" t="n">
        <f aca="false">AG214+AH214</f>
        <v>7</v>
      </c>
      <c r="AJ214" s="30" t="n">
        <f aca="false">D214+F214+H214+J214+L214+N214+P214+R214+T214+V214+X214+Z214+AB214+AD214+AF214</f>
        <v>0</v>
      </c>
      <c r="AK214" s="31" t="n">
        <f aca="false">AI214+AJ214</f>
        <v>7</v>
      </c>
    </row>
    <row r="215" customFormat="false" ht="15" hidden="false" customHeight="false" outlineLevel="0" collapsed="false">
      <c r="B215" s="25" t="s">
        <v>228</v>
      </c>
      <c r="C215" s="32"/>
      <c r="D215" s="33"/>
      <c r="E215" s="32"/>
      <c r="F215" s="33"/>
      <c r="G215" s="32"/>
      <c r="H215" s="33"/>
      <c r="I215" s="32"/>
      <c r="J215" s="33"/>
      <c r="K215" s="32" t="n">
        <v>7</v>
      </c>
      <c r="L215" s="33"/>
      <c r="M215" s="32"/>
      <c r="N215" s="33"/>
      <c r="O215" s="32"/>
      <c r="P215" s="33"/>
      <c r="Q215" s="32"/>
      <c r="R215" s="33"/>
      <c r="S215" s="32"/>
      <c r="T215" s="33"/>
      <c r="U215" s="32"/>
      <c r="V215" s="33"/>
      <c r="W215" s="32"/>
      <c r="X215" s="33"/>
      <c r="Y215" s="32"/>
      <c r="Z215" s="33"/>
      <c r="AA215" s="32"/>
      <c r="AB215" s="33"/>
      <c r="AC215" s="32"/>
      <c r="AD215" s="33"/>
      <c r="AE215" s="32"/>
      <c r="AF215" s="33"/>
      <c r="AG215" s="27" t="n">
        <f aca="false">C215+E215+G215+I215+K215+M215+O215+Q215+S215+U215+W215+Y215+AA215+AC215+AE215</f>
        <v>7</v>
      </c>
      <c r="AH215" s="28"/>
      <c r="AI215" s="29" t="n">
        <f aca="false">AG215+AH215</f>
        <v>7</v>
      </c>
      <c r="AJ215" s="30" t="n">
        <f aca="false">D215+F215+H215+J215+L215+N215+P215+R215+T215+V215+X215+Z215+AB215+AD215+AF215</f>
        <v>0</v>
      </c>
      <c r="AK215" s="31" t="n">
        <f aca="false">AI215+AJ215</f>
        <v>7</v>
      </c>
    </row>
    <row r="216" customFormat="false" ht="15" hidden="false" customHeight="false" outlineLevel="0" collapsed="false">
      <c r="B216" s="25" t="s">
        <v>229</v>
      </c>
      <c r="C216" s="32"/>
      <c r="D216" s="33"/>
      <c r="E216" s="32"/>
      <c r="F216" s="33"/>
      <c r="G216" s="32"/>
      <c r="H216" s="33"/>
      <c r="I216" s="32"/>
      <c r="J216" s="33"/>
      <c r="K216" s="32"/>
      <c r="L216" s="33"/>
      <c r="M216" s="32"/>
      <c r="N216" s="33"/>
      <c r="O216" s="32"/>
      <c r="P216" s="33"/>
      <c r="Q216" s="32"/>
      <c r="R216" s="33"/>
      <c r="S216" s="32"/>
      <c r="T216" s="33"/>
      <c r="U216" s="32" t="n">
        <v>7</v>
      </c>
      <c r="V216" s="33"/>
      <c r="W216" s="32"/>
      <c r="X216" s="33"/>
      <c r="Y216" s="32"/>
      <c r="Z216" s="33"/>
      <c r="AA216" s="32"/>
      <c r="AB216" s="33"/>
      <c r="AC216" s="32"/>
      <c r="AD216" s="33"/>
      <c r="AE216" s="32"/>
      <c r="AF216" s="33"/>
      <c r="AG216" s="27" t="n">
        <f aca="false">C216+E216+G216+I216+K216+M216+O216+Q216+S216+U216+W216+Y216+AA216+AC216+AE216</f>
        <v>7</v>
      </c>
      <c r="AH216" s="28"/>
      <c r="AI216" s="29" t="n">
        <f aca="false">AG216+AH216</f>
        <v>7</v>
      </c>
      <c r="AJ216" s="30" t="n">
        <f aca="false">D216+F216+H216+J216+L216+N216+P216+R216+T216+V216+X216+Z216+AB216+AD216+AF216</f>
        <v>0</v>
      </c>
      <c r="AK216" s="31" t="n">
        <f aca="false">AI216+AJ216</f>
        <v>7</v>
      </c>
    </row>
    <row r="217" customFormat="false" ht="15" hidden="false" customHeight="false" outlineLevel="0" collapsed="false">
      <c r="A217" s="1" t="n">
        <v>214</v>
      </c>
      <c r="B217" s="25" t="s">
        <v>230</v>
      </c>
      <c r="D217" s="26"/>
      <c r="E217" s="2" t="n">
        <v>3</v>
      </c>
      <c r="F217" s="26"/>
      <c r="H217" s="26"/>
      <c r="J217" s="26"/>
      <c r="L217" s="26"/>
      <c r="N217" s="26"/>
      <c r="P217" s="26"/>
      <c r="R217" s="26"/>
      <c r="T217" s="26"/>
      <c r="U217" s="2" t="n">
        <v>3</v>
      </c>
      <c r="V217" s="26"/>
      <c r="X217" s="26"/>
      <c r="Z217" s="26"/>
      <c r="AB217" s="26"/>
      <c r="AD217" s="26"/>
      <c r="AF217" s="26"/>
      <c r="AG217" s="27" t="n">
        <f aca="false">C217+E217+G217+I217+K217+M217+O217+Q217+S217+U217+W217+Y217+AA217+AC217+AE217</f>
        <v>6</v>
      </c>
      <c r="AH217" s="28"/>
      <c r="AI217" s="29" t="n">
        <f aca="false">AG217+AH217</f>
        <v>6</v>
      </c>
      <c r="AJ217" s="30" t="n">
        <f aca="false">D217+F217+H217+J217+L217+N217+P217+R217+T217+V217+X217+Z217+AB217+AD217+AF217</f>
        <v>0</v>
      </c>
      <c r="AK217" s="31" t="n">
        <f aca="false">AI217+AJ217</f>
        <v>6</v>
      </c>
    </row>
    <row r="218" customFormat="false" ht="15" hidden="false" customHeight="false" outlineLevel="0" collapsed="false">
      <c r="B218" s="16" t="s">
        <v>231</v>
      </c>
      <c r="C218" s="34"/>
      <c r="D218" s="35"/>
      <c r="E218" s="34"/>
      <c r="F218" s="35"/>
      <c r="G218" s="34"/>
      <c r="H218" s="35"/>
      <c r="I218" s="34"/>
      <c r="J218" s="35"/>
      <c r="K218" s="34"/>
      <c r="L218" s="35"/>
      <c r="M218" s="34" t="n">
        <v>6</v>
      </c>
      <c r="N218" s="35"/>
      <c r="O218" s="34"/>
      <c r="P218" s="35"/>
      <c r="Q218" s="34"/>
      <c r="R218" s="35"/>
      <c r="S218" s="34"/>
      <c r="T218" s="35"/>
      <c r="U218" s="34"/>
      <c r="V218" s="35"/>
      <c r="W218" s="34"/>
      <c r="X218" s="35"/>
      <c r="Y218" s="34"/>
      <c r="Z218" s="35"/>
      <c r="AA218" s="34"/>
      <c r="AB218" s="35"/>
      <c r="AC218" s="34"/>
      <c r="AD218" s="35"/>
      <c r="AE218" s="34"/>
      <c r="AF218" s="35"/>
      <c r="AG218" s="36" t="n">
        <f aca="false">C218+E218+G218+I218+K218+M218+O218+Q218+S218+U218+W218+Y218+AA218+AC218+AE218</f>
        <v>6</v>
      </c>
      <c r="AH218" s="37"/>
      <c r="AI218" s="38" t="n">
        <f aca="false">AG218+AH218</f>
        <v>6</v>
      </c>
      <c r="AJ218" s="39" t="n">
        <f aca="false">D218+F218+H218+J218+L218+N218+P218+R218+T218+V218+X218+Z218+AB218+AD218+AF218</f>
        <v>0</v>
      </c>
      <c r="AK218" s="40" t="n">
        <f aca="false">AI218+AJ218</f>
        <v>6</v>
      </c>
    </row>
    <row r="219" customFormat="false" ht="15" hidden="false" customHeight="false" outlineLevel="0" collapsed="false">
      <c r="B219" s="25" t="s">
        <v>232</v>
      </c>
      <c r="C219" s="32"/>
      <c r="D219" s="33"/>
      <c r="E219" s="32"/>
      <c r="F219" s="33"/>
      <c r="G219" s="32"/>
      <c r="H219" s="33"/>
      <c r="I219" s="32"/>
      <c r="J219" s="33"/>
      <c r="K219" s="32"/>
      <c r="L219" s="33"/>
      <c r="M219" s="32"/>
      <c r="N219" s="33"/>
      <c r="O219" s="32"/>
      <c r="P219" s="33"/>
      <c r="Q219" s="32"/>
      <c r="R219" s="33"/>
      <c r="S219" s="32"/>
      <c r="T219" s="33"/>
      <c r="U219" s="32" t="n">
        <v>6</v>
      </c>
      <c r="V219" s="33"/>
      <c r="W219" s="32"/>
      <c r="X219" s="33"/>
      <c r="Y219" s="32"/>
      <c r="Z219" s="33"/>
      <c r="AA219" s="32"/>
      <c r="AB219" s="33"/>
      <c r="AC219" s="32"/>
      <c r="AD219" s="33"/>
      <c r="AE219" s="32"/>
      <c r="AF219" s="33"/>
      <c r="AG219" s="27" t="n">
        <f aca="false">C219+E219+G219+I219+K219+M219+O219+Q219+S219+U219+W219+Y219+AA219+AC219+AE219</f>
        <v>6</v>
      </c>
      <c r="AH219" s="28"/>
      <c r="AI219" s="29" t="n">
        <f aca="false">AG219+AH219</f>
        <v>6</v>
      </c>
      <c r="AJ219" s="30" t="n">
        <f aca="false">D219+F219+H219+J219+L219+N219+P219+R219+T219+V219+X219+Z219+AB219+AD219+AF219</f>
        <v>0</v>
      </c>
      <c r="AK219" s="31" t="n">
        <f aca="false">AI219+AJ219</f>
        <v>6</v>
      </c>
    </row>
    <row r="220" customFormat="false" ht="15" hidden="false" customHeight="false" outlineLevel="0" collapsed="false">
      <c r="B220" s="25" t="s">
        <v>233</v>
      </c>
      <c r="C220" s="32"/>
      <c r="D220" s="33"/>
      <c r="E220" s="32"/>
      <c r="F220" s="33"/>
      <c r="G220" s="32"/>
      <c r="H220" s="33"/>
      <c r="I220" s="32"/>
      <c r="J220" s="33"/>
      <c r="K220" s="32"/>
      <c r="L220" s="33"/>
      <c r="M220" s="32"/>
      <c r="N220" s="33" t="n">
        <v>2</v>
      </c>
      <c r="O220" s="32"/>
      <c r="P220" s="33"/>
      <c r="Q220" s="32"/>
      <c r="R220" s="33"/>
      <c r="S220" s="32"/>
      <c r="T220" s="33"/>
      <c r="U220" s="32"/>
      <c r="V220" s="33"/>
      <c r="W220" s="32"/>
      <c r="X220" s="33"/>
      <c r="Y220" s="32"/>
      <c r="Z220" s="33"/>
      <c r="AA220" s="32"/>
      <c r="AB220" s="33"/>
      <c r="AC220" s="32"/>
      <c r="AD220" s="33"/>
      <c r="AE220" s="32"/>
      <c r="AF220" s="33" t="n">
        <v>4</v>
      </c>
      <c r="AG220" s="27" t="n">
        <f aca="false">C220+E220+G220+I220+K220+M220+O220+Q220+S220+U220+W220+Y220+AA220+AC220+AE220</f>
        <v>0</v>
      </c>
      <c r="AH220" s="28"/>
      <c r="AI220" s="29" t="n">
        <f aca="false">AG220+AH220</f>
        <v>0</v>
      </c>
      <c r="AJ220" s="30" t="n">
        <f aca="false">D220+F220+H220+J220+L220+N220+P220+R220+T220+V220+X220+Z220+AB220+AD220+AF220</f>
        <v>6</v>
      </c>
      <c r="AK220" s="31" t="n">
        <f aca="false">AI220+AJ220</f>
        <v>6</v>
      </c>
    </row>
    <row r="221" customFormat="false" ht="15" hidden="false" customHeight="false" outlineLevel="0" collapsed="false">
      <c r="B221" s="25" t="s">
        <v>234</v>
      </c>
      <c r="C221" s="32"/>
      <c r="D221" s="33"/>
      <c r="E221" s="32"/>
      <c r="F221" s="33"/>
      <c r="G221" s="32"/>
      <c r="H221" s="33"/>
      <c r="I221" s="32"/>
      <c r="J221" s="33"/>
      <c r="K221" s="32"/>
      <c r="L221" s="33"/>
      <c r="M221" s="32"/>
      <c r="N221" s="33"/>
      <c r="O221" s="32"/>
      <c r="P221" s="33"/>
      <c r="Q221" s="32"/>
      <c r="R221" s="33"/>
      <c r="S221" s="32"/>
      <c r="T221" s="33"/>
      <c r="U221" s="32"/>
      <c r="V221" s="33"/>
      <c r="W221" s="32" t="n">
        <v>6</v>
      </c>
      <c r="X221" s="33"/>
      <c r="Y221" s="32"/>
      <c r="Z221" s="33"/>
      <c r="AA221" s="32"/>
      <c r="AB221" s="33"/>
      <c r="AC221" s="32"/>
      <c r="AD221" s="33"/>
      <c r="AE221" s="32"/>
      <c r="AF221" s="33"/>
      <c r="AG221" s="27" t="n">
        <f aca="false">C221+E221+G221+I221+K221+M221+O221+Q221+S221+U221+W221+Y221+AA221+AC221+AE221</f>
        <v>6</v>
      </c>
      <c r="AH221" s="28"/>
      <c r="AI221" s="29" t="n">
        <f aca="false">AG221+AH221</f>
        <v>6</v>
      </c>
      <c r="AJ221" s="30" t="n">
        <f aca="false">D221+F221+H221+J221+L221+N221+P221+R221+T221+V221+X221+Z221+AB221+AD221+AF221</f>
        <v>0</v>
      </c>
      <c r="AK221" s="31" t="n">
        <f aca="false">AI221+AJ221</f>
        <v>6</v>
      </c>
    </row>
    <row r="222" customFormat="false" ht="15" hidden="false" customHeight="false" outlineLevel="0" collapsed="false">
      <c r="B222" s="25" t="s">
        <v>235</v>
      </c>
      <c r="C222" s="32"/>
      <c r="D222" s="33"/>
      <c r="E222" s="32"/>
      <c r="F222" s="33"/>
      <c r="G222" s="32"/>
      <c r="H222" s="33"/>
      <c r="I222" s="32"/>
      <c r="J222" s="33"/>
      <c r="K222" s="32"/>
      <c r="L222" s="33"/>
      <c r="M222" s="32"/>
      <c r="N222" s="33"/>
      <c r="O222" s="32"/>
      <c r="P222" s="33"/>
      <c r="Q222" s="32"/>
      <c r="R222" s="33"/>
      <c r="S222" s="32"/>
      <c r="T222" s="33"/>
      <c r="U222" s="32"/>
      <c r="V222" s="33"/>
      <c r="W222" s="32"/>
      <c r="X222" s="33"/>
      <c r="Y222" s="32" t="n">
        <v>6</v>
      </c>
      <c r="Z222" s="33"/>
      <c r="AA222" s="32"/>
      <c r="AB222" s="33"/>
      <c r="AC222" s="32"/>
      <c r="AD222" s="33"/>
      <c r="AE222" s="32"/>
      <c r="AF222" s="33"/>
      <c r="AG222" s="27" t="n">
        <f aca="false">C222+E222+G222+I222+K222+M222+O222+Q222+S222+U222+W222+Y222+AA222+AC222+AE222</f>
        <v>6</v>
      </c>
      <c r="AH222" s="28"/>
      <c r="AI222" s="29" t="n">
        <f aca="false">AG222+AH222</f>
        <v>6</v>
      </c>
      <c r="AJ222" s="30" t="n">
        <f aca="false">D222+F222+H222+J222+L222+N222+P222+R222+T222+V222+X222+Z222+AB222+AD222+AF222</f>
        <v>0</v>
      </c>
      <c r="AK222" s="31" t="n">
        <f aca="false">AI222+AJ222</f>
        <v>6</v>
      </c>
    </row>
    <row r="223" customFormat="false" ht="15" hidden="false" customHeight="false" outlineLevel="0" collapsed="false">
      <c r="B223" s="16" t="s">
        <v>236</v>
      </c>
      <c r="C223" s="34"/>
      <c r="D223" s="35"/>
      <c r="E223" s="34"/>
      <c r="F223" s="35" t="n">
        <v>2</v>
      </c>
      <c r="G223" s="34"/>
      <c r="H223" s="35"/>
      <c r="I223" s="34"/>
      <c r="J223" s="35"/>
      <c r="K223" s="34"/>
      <c r="L223" s="35"/>
      <c r="M223" s="34"/>
      <c r="N223" s="35"/>
      <c r="O223" s="34"/>
      <c r="P223" s="35"/>
      <c r="Q223" s="34"/>
      <c r="R223" s="35"/>
      <c r="S223" s="34"/>
      <c r="T223" s="35"/>
      <c r="U223" s="34"/>
      <c r="V223" s="35" t="n">
        <v>2</v>
      </c>
      <c r="W223" s="34"/>
      <c r="X223" s="35"/>
      <c r="Y223" s="34"/>
      <c r="Z223" s="35" t="n">
        <v>2</v>
      </c>
      <c r="AA223" s="34"/>
      <c r="AB223" s="35"/>
      <c r="AC223" s="34"/>
      <c r="AD223" s="35"/>
      <c r="AE223" s="34"/>
      <c r="AF223" s="35"/>
      <c r="AG223" s="36" t="n">
        <f aca="false">C223+E223+G223+I223+K223+M223+O223+Q223+S223+U223+W223+Y223+AA223+AC223+AE223</f>
        <v>0</v>
      </c>
      <c r="AH223" s="37"/>
      <c r="AI223" s="38" t="n">
        <f aca="false">AG223+AH223</f>
        <v>0</v>
      </c>
      <c r="AJ223" s="39" t="n">
        <f aca="false">D223+F223+H223+J223+L223+N223+P223+R223+T223+V223+X223+Z223+AB223+AD223+AF223</f>
        <v>6</v>
      </c>
      <c r="AK223" s="40" t="n">
        <f aca="false">AI223+AJ223</f>
        <v>6</v>
      </c>
    </row>
    <row r="224" customFormat="false" ht="15" hidden="false" customHeight="false" outlineLevel="0" collapsed="false">
      <c r="B224" s="25" t="s">
        <v>237</v>
      </c>
      <c r="D224" s="26"/>
      <c r="F224" s="26"/>
      <c r="H224" s="26"/>
      <c r="J224" s="26"/>
      <c r="L224" s="26"/>
      <c r="N224" s="26"/>
      <c r="P224" s="26"/>
      <c r="R224" s="26"/>
      <c r="T224" s="26"/>
      <c r="U224" s="2" t="n">
        <v>6</v>
      </c>
      <c r="V224" s="26"/>
      <c r="X224" s="26"/>
      <c r="Z224" s="26"/>
      <c r="AB224" s="26"/>
      <c r="AD224" s="26"/>
      <c r="AF224" s="26"/>
      <c r="AG224" s="27" t="n">
        <f aca="false">C224+E224+G224+I224+K224+M224+O224+Q224+S224+U224+W224+Y224+AA224+AC224+AE224</f>
        <v>6</v>
      </c>
      <c r="AH224" s="28"/>
      <c r="AI224" s="29" t="n">
        <f aca="false">AG224+AH224</f>
        <v>6</v>
      </c>
      <c r="AJ224" s="30" t="n">
        <f aca="false">D224+F224+H224+J224+L224+N224+P224+R224+T224+V224+X224+Z224+AB224+AD224+AF224</f>
        <v>0</v>
      </c>
      <c r="AK224" s="31" t="n">
        <f aca="false">AI224+AJ224</f>
        <v>6</v>
      </c>
    </row>
    <row r="225" customFormat="false" ht="15" hidden="false" customHeight="false" outlineLevel="0" collapsed="false">
      <c r="B225" s="25" t="s">
        <v>238</v>
      </c>
      <c r="C225" s="32"/>
      <c r="D225" s="33"/>
      <c r="E225" s="32"/>
      <c r="F225" s="33" t="n">
        <v>3</v>
      </c>
      <c r="G225" s="32"/>
      <c r="H225" s="33"/>
      <c r="I225" s="32"/>
      <c r="J225" s="33"/>
      <c r="K225" s="32"/>
      <c r="L225" s="33"/>
      <c r="M225" s="32"/>
      <c r="N225" s="33"/>
      <c r="O225" s="32"/>
      <c r="P225" s="33"/>
      <c r="Q225" s="32"/>
      <c r="R225" s="33"/>
      <c r="S225" s="32"/>
      <c r="T225" s="33"/>
      <c r="U225" s="32"/>
      <c r="V225" s="33" t="n">
        <v>3</v>
      </c>
      <c r="W225" s="32"/>
      <c r="X225" s="33"/>
      <c r="Y225" s="32"/>
      <c r="Z225" s="33"/>
      <c r="AA225" s="32"/>
      <c r="AB225" s="33"/>
      <c r="AC225" s="32"/>
      <c r="AD225" s="33"/>
      <c r="AE225" s="32"/>
      <c r="AF225" s="33"/>
      <c r="AG225" s="27" t="n">
        <f aca="false">C225+E225+G225+I225+K225+M225+O225+Q225+S225+U225+W225+Y225+AA225+AC225+AE225</f>
        <v>0</v>
      </c>
      <c r="AH225" s="28"/>
      <c r="AI225" s="29" t="n">
        <f aca="false">AG225+AH225</f>
        <v>0</v>
      </c>
      <c r="AJ225" s="30" t="n">
        <f aca="false">D225+F225+H225+J225+L225+N225+P225+R225+T225+V225+X225+Z225+AB225+AD225+AF225</f>
        <v>6</v>
      </c>
      <c r="AK225" s="31" t="n">
        <f aca="false">AI225+AJ225</f>
        <v>6</v>
      </c>
    </row>
    <row r="226" customFormat="false" ht="15" hidden="false" customHeight="false" outlineLevel="0" collapsed="false">
      <c r="B226" s="25" t="s">
        <v>239</v>
      </c>
      <c r="C226" s="32"/>
      <c r="D226" s="33"/>
      <c r="E226" s="32"/>
      <c r="F226" s="33"/>
      <c r="G226" s="32"/>
      <c r="H226" s="33"/>
      <c r="I226" s="32"/>
      <c r="J226" s="33"/>
      <c r="K226" s="32"/>
      <c r="L226" s="33"/>
      <c r="M226" s="32"/>
      <c r="N226" s="33"/>
      <c r="O226" s="32"/>
      <c r="P226" s="33"/>
      <c r="Q226" s="32"/>
      <c r="R226" s="33"/>
      <c r="S226" s="32"/>
      <c r="T226" s="33"/>
      <c r="U226" s="32"/>
      <c r="V226" s="33" t="n">
        <v>6</v>
      </c>
      <c r="W226" s="32"/>
      <c r="X226" s="33"/>
      <c r="Y226" s="32"/>
      <c r="Z226" s="33"/>
      <c r="AA226" s="32"/>
      <c r="AB226" s="33"/>
      <c r="AC226" s="32"/>
      <c r="AD226" s="33"/>
      <c r="AE226" s="32"/>
      <c r="AF226" s="33"/>
      <c r="AG226" s="27" t="n">
        <f aca="false">C226+E226+G226+I226+K226+M226+O226+Q226+S226+U226+W226+Y226+AA226+AC226+AE226</f>
        <v>0</v>
      </c>
      <c r="AH226" s="28"/>
      <c r="AI226" s="29" t="n">
        <f aca="false">AG226+AH226</f>
        <v>0</v>
      </c>
      <c r="AJ226" s="30" t="n">
        <f aca="false">D226+F226+H226+J226+L226+N226+P226+R226+T226+V226+X226+Z226+AB226+AD226+AF226</f>
        <v>6</v>
      </c>
      <c r="AK226" s="31" t="n">
        <f aca="false">AI226+AJ226</f>
        <v>6</v>
      </c>
    </row>
    <row r="227" customFormat="false" ht="15" hidden="false" customHeight="false" outlineLevel="0" collapsed="false">
      <c r="A227" s="1" t="n">
        <v>224</v>
      </c>
      <c r="B227" s="0" t="s">
        <v>240</v>
      </c>
      <c r="C227" s="32"/>
      <c r="D227" s="45"/>
      <c r="E227" s="32"/>
      <c r="F227" s="45"/>
      <c r="G227" s="32"/>
      <c r="H227" s="45"/>
      <c r="I227" s="32"/>
      <c r="J227" s="45"/>
      <c r="K227" s="32" t="n">
        <v>5</v>
      </c>
      <c r="L227" s="45"/>
      <c r="M227" s="32"/>
      <c r="N227" s="45"/>
      <c r="O227" s="32"/>
      <c r="P227" s="45"/>
      <c r="Q227" s="32"/>
      <c r="R227" s="45"/>
      <c r="S227" s="32"/>
      <c r="T227" s="45"/>
      <c r="U227" s="32"/>
      <c r="V227" s="45"/>
      <c r="W227" s="32"/>
      <c r="X227" s="45"/>
      <c r="Y227" s="32"/>
      <c r="Z227" s="45"/>
      <c r="AA227" s="32"/>
      <c r="AB227" s="45"/>
      <c r="AC227" s="32"/>
      <c r="AD227" s="45"/>
      <c r="AE227" s="32"/>
      <c r="AF227" s="45"/>
      <c r="AG227" s="27" t="n">
        <f aca="false">C227+E227+G227+I227+K227+M227+O227+Q227+S227+U227+W227+Y227+AA227+AC227+AE227</f>
        <v>5</v>
      </c>
      <c r="AI227" s="29" t="n">
        <f aca="false">AG227+AH227</f>
        <v>5</v>
      </c>
      <c r="AJ227" s="30" t="n">
        <f aca="false">D227+F227+H227+J227+L227+N227+P227+R227+T227+V227+X227+Z227+AB227+AD227+AF227</f>
        <v>0</v>
      </c>
      <c r="AK227" s="31" t="n">
        <f aca="false">AI227+AJ227</f>
        <v>5</v>
      </c>
    </row>
    <row r="228" customFormat="false" ht="15" hidden="false" customHeight="false" outlineLevel="0" collapsed="false">
      <c r="B228" s="16" t="s">
        <v>241</v>
      </c>
      <c r="C228" s="9"/>
      <c r="D228" s="10"/>
      <c r="E228" s="9"/>
      <c r="F228" s="10"/>
      <c r="G228" s="9"/>
      <c r="H228" s="10"/>
      <c r="I228" s="9"/>
      <c r="J228" s="10"/>
      <c r="K228" s="9"/>
      <c r="L228" s="10"/>
      <c r="M228" s="9"/>
      <c r="N228" s="10"/>
      <c r="O228" s="9"/>
      <c r="P228" s="10"/>
      <c r="Q228" s="9"/>
      <c r="R228" s="10"/>
      <c r="S228" s="9"/>
      <c r="T228" s="10"/>
      <c r="U228" s="9"/>
      <c r="V228" s="10" t="n">
        <v>5</v>
      </c>
      <c r="W228" s="9"/>
      <c r="X228" s="10"/>
      <c r="Y228" s="9"/>
      <c r="Z228" s="10"/>
      <c r="AA228" s="9"/>
      <c r="AB228" s="10"/>
      <c r="AC228" s="9"/>
      <c r="AD228" s="10"/>
      <c r="AE228" s="9"/>
      <c r="AF228" s="10"/>
      <c r="AG228" s="36" t="n">
        <f aca="false">C228+E228+G228+I228+K228+M228+O228+Q228+S228+U228+W228+Y228+AA228+AC228+AE228</f>
        <v>0</v>
      </c>
      <c r="AH228" s="37"/>
      <c r="AI228" s="38" t="n">
        <f aca="false">AG228+AH228</f>
        <v>0</v>
      </c>
      <c r="AJ228" s="39" t="n">
        <f aca="false">D228+F228+H228+J228+L228+N228+P228+R228+T228+V228+X228+Z228+AB228+AD228+AF228</f>
        <v>5</v>
      </c>
      <c r="AK228" s="40" t="n">
        <f aca="false">AI228+AJ228</f>
        <v>5</v>
      </c>
    </row>
    <row r="229" customFormat="false" ht="15" hidden="false" customHeight="false" outlineLevel="0" collapsed="false">
      <c r="B229" s="25" t="s">
        <v>242</v>
      </c>
      <c r="D229" s="26"/>
      <c r="F229" s="26"/>
      <c r="H229" s="26"/>
      <c r="J229" s="26"/>
      <c r="L229" s="26"/>
      <c r="N229" s="26"/>
      <c r="P229" s="26"/>
      <c r="R229" s="26"/>
      <c r="T229" s="26"/>
      <c r="U229" s="2" t="n">
        <v>5</v>
      </c>
      <c r="V229" s="26"/>
      <c r="X229" s="26"/>
      <c r="Z229" s="26"/>
      <c r="AB229" s="26"/>
      <c r="AD229" s="26"/>
      <c r="AF229" s="26"/>
      <c r="AG229" s="27" t="n">
        <f aca="false">C229+E229+G229+I229+K229+M229+O229+Q229+S229+U229+W229+Y229+AA229+AC229+AE229</f>
        <v>5</v>
      </c>
      <c r="AH229" s="28"/>
      <c r="AI229" s="29" t="n">
        <f aca="false">AG229+AH229</f>
        <v>5</v>
      </c>
      <c r="AJ229" s="30" t="n">
        <f aca="false">D229+F229+H229+J229+L229+N229+P229+R229+T229+V229+X229+Z229+AB229+AD229+AF229</f>
        <v>0</v>
      </c>
      <c r="AK229" s="31" t="n">
        <f aca="false">AI229+AJ229</f>
        <v>5</v>
      </c>
    </row>
    <row r="230" customFormat="false" ht="15" hidden="false" customHeight="false" outlineLevel="0" collapsed="false">
      <c r="B230" s="25" t="s">
        <v>243</v>
      </c>
      <c r="D230" s="26"/>
      <c r="F230" s="26"/>
      <c r="H230" s="26"/>
      <c r="J230" s="26"/>
      <c r="L230" s="26"/>
      <c r="N230" s="26"/>
      <c r="P230" s="26"/>
      <c r="R230" s="26"/>
      <c r="T230" s="26"/>
      <c r="U230" s="2" t="n">
        <v>5</v>
      </c>
      <c r="V230" s="26"/>
      <c r="X230" s="26"/>
      <c r="Z230" s="26"/>
      <c r="AB230" s="26"/>
      <c r="AD230" s="26"/>
      <c r="AF230" s="26"/>
      <c r="AG230" s="27" t="n">
        <f aca="false">C230+E230+G230+I230+K230+M230+O230+Q230+S230+U230+W230+Y230+AA230+AC230+AE230</f>
        <v>5</v>
      </c>
      <c r="AH230" s="28"/>
      <c r="AI230" s="29" t="n">
        <f aca="false">AG230+AH230</f>
        <v>5</v>
      </c>
      <c r="AJ230" s="30" t="n">
        <f aca="false">D230+F230+H230+J230+L230+N230+P230+R230+T230+V230+X230+Z230+AB230+AD230+AF230</f>
        <v>0</v>
      </c>
      <c r="AK230" s="31" t="n">
        <f aca="false">AI230+AJ230</f>
        <v>5</v>
      </c>
    </row>
    <row r="231" customFormat="false" ht="15" hidden="false" customHeight="false" outlineLevel="0" collapsed="false">
      <c r="B231" s="25" t="s">
        <v>244</v>
      </c>
      <c r="C231" s="32"/>
      <c r="D231" s="33"/>
      <c r="E231" s="32"/>
      <c r="F231" s="33"/>
      <c r="G231" s="32"/>
      <c r="H231" s="33"/>
      <c r="I231" s="32"/>
      <c r="J231" s="33"/>
      <c r="K231" s="32"/>
      <c r="L231" s="33"/>
      <c r="M231" s="32"/>
      <c r="N231" s="33"/>
      <c r="O231" s="32"/>
      <c r="P231" s="33"/>
      <c r="Q231" s="32"/>
      <c r="R231" s="33"/>
      <c r="S231" s="32"/>
      <c r="T231" s="33"/>
      <c r="U231" s="32"/>
      <c r="V231" s="33"/>
      <c r="W231" s="32"/>
      <c r="X231" s="33"/>
      <c r="Y231" s="32"/>
      <c r="Z231" s="33" t="n">
        <v>4</v>
      </c>
      <c r="AA231" s="32"/>
      <c r="AB231" s="33"/>
      <c r="AC231" s="32"/>
      <c r="AD231" s="33"/>
      <c r="AE231" s="32"/>
      <c r="AF231" s="33"/>
      <c r="AG231" s="27" t="n">
        <f aca="false">C231+E231+G231+I231+K231+M231+O231+Q231+S231+U231+W231+Y231+AA231+AC231+AE231</f>
        <v>0</v>
      </c>
      <c r="AH231" s="28" t="n">
        <v>1</v>
      </c>
      <c r="AI231" s="29" t="n">
        <f aca="false">AG231+AH231</f>
        <v>1</v>
      </c>
      <c r="AJ231" s="30" t="n">
        <f aca="false">D231+F231+H231+J231+L231+N231+P231+R231+T231+V231+X231+Z231+AB231+AD231+AF231</f>
        <v>4</v>
      </c>
      <c r="AK231" s="31" t="n">
        <f aca="false">AI231+AJ231</f>
        <v>5</v>
      </c>
    </row>
    <row r="232" customFormat="false" ht="15" hidden="false" customHeight="false" outlineLevel="0" collapsed="false">
      <c r="B232" s="25" t="s">
        <v>245</v>
      </c>
      <c r="D232" s="26"/>
      <c r="F232" s="26"/>
      <c r="H232" s="26"/>
      <c r="J232" s="26"/>
      <c r="L232" s="26"/>
      <c r="N232" s="26"/>
      <c r="P232" s="26"/>
      <c r="R232" s="26"/>
      <c r="T232" s="26"/>
      <c r="U232" s="2" t="n">
        <v>5</v>
      </c>
      <c r="V232" s="26"/>
      <c r="X232" s="26"/>
      <c r="Z232" s="26"/>
      <c r="AB232" s="26"/>
      <c r="AD232" s="26"/>
      <c r="AF232" s="26"/>
      <c r="AG232" s="27" t="n">
        <f aca="false">C232+E232+G232+I232+K232+M232+O232+Q232+S232+U232+W232+Y232+AA232+AC232+AE232</f>
        <v>5</v>
      </c>
      <c r="AH232" s="28"/>
      <c r="AI232" s="29" t="n">
        <f aca="false">AG232+AH232</f>
        <v>5</v>
      </c>
      <c r="AJ232" s="30" t="n">
        <f aca="false">D232+F232+H232+J232+L232+N232+P232+R232+T232+V232+X232+Z232+AB232+AD232+AF232</f>
        <v>0</v>
      </c>
      <c r="AK232" s="31" t="n">
        <f aca="false">AI232+AJ232</f>
        <v>5</v>
      </c>
    </row>
    <row r="233" customFormat="false" ht="15" hidden="false" customHeight="false" outlineLevel="0" collapsed="false">
      <c r="B233" s="16" t="s">
        <v>246</v>
      </c>
      <c r="C233" s="34"/>
      <c r="D233" s="35"/>
      <c r="E233" s="34"/>
      <c r="F233" s="35"/>
      <c r="G233" s="34"/>
      <c r="H233" s="35"/>
      <c r="I233" s="34"/>
      <c r="J233" s="35"/>
      <c r="K233" s="34" t="n">
        <v>5</v>
      </c>
      <c r="L233" s="35"/>
      <c r="M233" s="34"/>
      <c r="N233" s="35"/>
      <c r="O233" s="34"/>
      <c r="P233" s="35"/>
      <c r="Q233" s="34"/>
      <c r="R233" s="35"/>
      <c r="S233" s="34"/>
      <c r="T233" s="35"/>
      <c r="U233" s="34"/>
      <c r="V233" s="35"/>
      <c r="W233" s="34"/>
      <c r="X233" s="35"/>
      <c r="Y233" s="34"/>
      <c r="Z233" s="35"/>
      <c r="AA233" s="34"/>
      <c r="AB233" s="35"/>
      <c r="AC233" s="34"/>
      <c r="AD233" s="35"/>
      <c r="AE233" s="34"/>
      <c r="AF233" s="35"/>
      <c r="AG233" s="36" t="n">
        <f aca="false">C233+E233+G233+I233+K233+M233+O233+Q233+S233+U233+W233+Y233+AA233+AC233+AE233</f>
        <v>5</v>
      </c>
      <c r="AH233" s="37"/>
      <c r="AI233" s="38" t="n">
        <f aca="false">AG233+AH233</f>
        <v>5</v>
      </c>
      <c r="AJ233" s="39" t="n">
        <f aca="false">D233+F233+H233+J233+L233+N233+P233+R233+T233+V233+X233+Z233+AB233+AD233+AF233</f>
        <v>0</v>
      </c>
      <c r="AK233" s="40" t="n">
        <f aca="false">AI233+AJ233</f>
        <v>5</v>
      </c>
    </row>
    <row r="234" customFormat="false" ht="15" hidden="false" customHeight="false" outlineLevel="0" collapsed="false">
      <c r="B234" s="25" t="s">
        <v>247</v>
      </c>
      <c r="D234" s="26"/>
      <c r="F234" s="26"/>
      <c r="H234" s="26"/>
      <c r="J234" s="26"/>
      <c r="L234" s="26"/>
      <c r="N234" s="26"/>
      <c r="P234" s="26"/>
      <c r="R234" s="26"/>
      <c r="T234" s="26"/>
      <c r="U234" s="2" t="n">
        <v>5</v>
      </c>
      <c r="V234" s="26"/>
      <c r="X234" s="26"/>
      <c r="Z234" s="26"/>
      <c r="AB234" s="26"/>
      <c r="AD234" s="26"/>
      <c r="AF234" s="26"/>
      <c r="AG234" s="27" t="n">
        <f aca="false">C234+E234+G234+I234+K234+M234+O234+Q234+S234+U234+W234+Y234+AA234+AC234+AE234</f>
        <v>5</v>
      </c>
      <c r="AH234" s="28"/>
      <c r="AI234" s="29" t="n">
        <f aca="false">AG234+AH234</f>
        <v>5</v>
      </c>
      <c r="AJ234" s="30" t="n">
        <f aca="false">D234+F234+H234+J234+L234+N234+P234+R234+T234+V234+X234+Z234+AB234+AD234+AF234</f>
        <v>0</v>
      </c>
      <c r="AK234" s="31" t="n">
        <f aca="false">AI234+AJ234</f>
        <v>5</v>
      </c>
    </row>
    <row r="235" customFormat="false" ht="15" hidden="false" customHeight="false" outlineLevel="0" collapsed="false">
      <c r="B235" s="25" t="s">
        <v>248</v>
      </c>
      <c r="C235" s="32"/>
      <c r="D235" s="33"/>
      <c r="E235" s="32"/>
      <c r="F235" s="33"/>
      <c r="G235" s="32"/>
      <c r="H235" s="33"/>
      <c r="I235" s="32"/>
      <c r="J235" s="33"/>
      <c r="K235" s="32" t="n">
        <v>5</v>
      </c>
      <c r="L235" s="33"/>
      <c r="M235" s="32"/>
      <c r="N235" s="33"/>
      <c r="O235" s="32"/>
      <c r="P235" s="33"/>
      <c r="Q235" s="32"/>
      <c r="R235" s="33"/>
      <c r="S235" s="32"/>
      <c r="T235" s="33"/>
      <c r="U235" s="32"/>
      <c r="V235" s="33"/>
      <c r="W235" s="32"/>
      <c r="X235" s="33"/>
      <c r="Y235" s="32"/>
      <c r="Z235" s="33"/>
      <c r="AA235" s="32"/>
      <c r="AB235" s="33"/>
      <c r="AC235" s="32"/>
      <c r="AD235" s="33"/>
      <c r="AE235" s="32"/>
      <c r="AF235" s="33"/>
      <c r="AG235" s="27" t="n">
        <f aca="false">C235+E235+G235+I235+K235+M235+O235+Q235+S235+U235+W235+Y235+AA235+AC235+AE235</f>
        <v>5</v>
      </c>
      <c r="AH235" s="28"/>
      <c r="AI235" s="29" t="n">
        <f aca="false">AG235+AH235</f>
        <v>5</v>
      </c>
      <c r="AJ235" s="30" t="n">
        <f aca="false">D235+F235+H235+J235+L235+N235+P235+R235+T235+V235+X235+Z235+AB235+AD235+AF235</f>
        <v>0</v>
      </c>
      <c r="AK235" s="31" t="n">
        <f aca="false">AI235+AJ235</f>
        <v>5</v>
      </c>
    </row>
    <row r="236" customFormat="false" ht="15" hidden="false" customHeight="false" outlineLevel="0" collapsed="false">
      <c r="B236" s="25" t="s">
        <v>249</v>
      </c>
      <c r="D236" s="26"/>
      <c r="F236" s="26"/>
      <c r="H236" s="26"/>
      <c r="J236" s="26"/>
      <c r="L236" s="26"/>
      <c r="N236" s="26"/>
      <c r="P236" s="26"/>
      <c r="R236" s="26"/>
      <c r="T236" s="26"/>
      <c r="V236" s="26"/>
      <c r="X236" s="26"/>
      <c r="Z236" s="26"/>
      <c r="AB236" s="26"/>
      <c r="AD236" s="26"/>
      <c r="AF236" s="26" t="n">
        <v>5</v>
      </c>
      <c r="AG236" s="27" t="n">
        <f aca="false">C236+E236+G236+I236+K236+M236+O236+Q236+S236+U236+W236+Y236+AA236+AC236+AE236</f>
        <v>0</v>
      </c>
      <c r="AH236" s="28"/>
      <c r="AI236" s="29" t="n">
        <f aca="false">AG236+AH236</f>
        <v>0</v>
      </c>
      <c r="AJ236" s="30" t="n">
        <f aca="false">D236+F236+H236+J236+L236+N236+P236+R236+T236+V236+X236+Z236+AB236+AD236+AF236</f>
        <v>5</v>
      </c>
      <c r="AK236" s="31" t="n">
        <f aca="false">AI236+AJ236</f>
        <v>5</v>
      </c>
    </row>
    <row r="237" customFormat="false" ht="15" hidden="false" customHeight="false" outlineLevel="0" collapsed="false">
      <c r="B237" s="25" t="s">
        <v>250</v>
      </c>
      <c r="D237" s="26"/>
      <c r="F237" s="26"/>
      <c r="H237" s="26"/>
      <c r="J237" s="26"/>
      <c r="L237" s="26"/>
      <c r="N237" s="26"/>
      <c r="P237" s="26"/>
      <c r="R237" s="26"/>
      <c r="T237" s="26"/>
      <c r="U237" s="2" t="n">
        <v>5</v>
      </c>
      <c r="V237" s="26"/>
      <c r="X237" s="26"/>
      <c r="Z237" s="26"/>
      <c r="AB237" s="26"/>
      <c r="AD237" s="26"/>
      <c r="AF237" s="26"/>
      <c r="AG237" s="27" t="n">
        <f aca="false">C237+E237+G237+I237+K237+M237+O237+Q237+S237+U237+W237+Y237+AA237+AC237+AE237</f>
        <v>5</v>
      </c>
      <c r="AH237" s="28"/>
      <c r="AI237" s="29" t="n">
        <f aca="false">AG237+AH237</f>
        <v>5</v>
      </c>
      <c r="AJ237" s="30" t="n">
        <f aca="false">D237+F237+H237+J237+L237+N237+P237+R237+T237+V237+X237+Z237+AB237+AD237+AF237</f>
        <v>0</v>
      </c>
      <c r="AK237" s="31" t="n">
        <f aca="false">AI237+AJ237</f>
        <v>5</v>
      </c>
    </row>
    <row r="238" customFormat="false" ht="15" hidden="false" customHeight="false" outlineLevel="0" collapsed="false">
      <c r="B238" s="16" t="s">
        <v>251</v>
      </c>
      <c r="C238" s="34"/>
      <c r="D238" s="35"/>
      <c r="E238" s="34"/>
      <c r="F238" s="35"/>
      <c r="G238" s="34"/>
      <c r="H238" s="35"/>
      <c r="I238" s="34"/>
      <c r="J238" s="35"/>
      <c r="K238" s="34"/>
      <c r="L238" s="35"/>
      <c r="M238" s="34"/>
      <c r="N238" s="35"/>
      <c r="O238" s="34"/>
      <c r="P238" s="35"/>
      <c r="Q238" s="34"/>
      <c r="R238" s="35"/>
      <c r="S238" s="34"/>
      <c r="T238" s="35"/>
      <c r="U238" s="34"/>
      <c r="V238" s="35" t="n">
        <v>5</v>
      </c>
      <c r="W238" s="34"/>
      <c r="X238" s="35"/>
      <c r="Y238" s="34"/>
      <c r="Z238" s="35"/>
      <c r="AA238" s="34"/>
      <c r="AB238" s="35"/>
      <c r="AC238" s="34"/>
      <c r="AD238" s="35"/>
      <c r="AE238" s="34"/>
      <c r="AF238" s="35"/>
      <c r="AG238" s="36" t="n">
        <f aca="false">C238+E238+G238+I238+K238+M238+O238+Q238+S238+U238+W238+Y238+AA238+AC238+AE238</f>
        <v>0</v>
      </c>
      <c r="AH238" s="37"/>
      <c r="AI238" s="38" t="n">
        <f aca="false">AG238+AH238</f>
        <v>0</v>
      </c>
      <c r="AJ238" s="39" t="n">
        <f aca="false">D238+F238+H238+J238+L238+N238+P238+R238+T238+V238+X238+Z238+AB238+AD238+AF238</f>
        <v>5</v>
      </c>
      <c r="AK238" s="40" t="n">
        <f aca="false">AI238+AJ238</f>
        <v>5</v>
      </c>
    </row>
    <row r="239" customFormat="false" ht="15" hidden="false" customHeight="false" outlineLevel="0" collapsed="false">
      <c r="B239" s="25" t="s">
        <v>252</v>
      </c>
      <c r="C239" s="32"/>
      <c r="D239" s="33"/>
      <c r="E239" s="32"/>
      <c r="F239" s="33"/>
      <c r="G239" s="32" t="n">
        <v>2</v>
      </c>
      <c r="H239" s="33" t="n">
        <v>2</v>
      </c>
      <c r="I239" s="32"/>
      <c r="J239" s="33"/>
      <c r="K239" s="32"/>
      <c r="L239" s="33"/>
      <c r="M239" s="32"/>
      <c r="N239" s="33"/>
      <c r="O239" s="32"/>
      <c r="P239" s="33"/>
      <c r="Q239" s="32"/>
      <c r="R239" s="33"/>
      <c r="S239" s="32"/>
      <c r="T239" s="33"/>
      <c r="U239" s="32"/>
      <c r="V239" s="33" t="n">
        <v>1</v>
      </c>
      <c r="W239" s="32"/>
      <c r="X239" s="33"/>
      <c r="Y239" s="32"/>
      <c r="Z239" s="33"/>
      <c r="AA239" s="32"/>
      <c r="AB239" s="33"/>
      <c r="AC239" s="32"/>
      <c r="AD239" s="33"/>
      <c r="AE239" s="32"/>
      <c r="AF239" s="33"/>
      <c r="AG239" s="27" t="n">
        <f aca="false">C239+E239+G239+I239+K239+M239+O239+Q239+S239+U239+W239+Y239+AA239+AC239+AE239</f>
        <v>2</v>
      </c>
      <c r="AH239" s="28"/>
      <c r="AI239" s="29" t="n">
        <f aca="false">AG239+AH239</f>
        <v>2</v>
      </c>
      <c r="AJ239" s="30" t="n">
        <f aca="false">D239+F239+H239+J239+L239+N239+P239+R239+T239+V239+X239+Z239+AB239+AD239+AF239</f>
        <v>3</v>
      </c>
      <c r="AK239" s="31" t="n">
        <f aca="false">AI239+AJ239</f>
        <v>5</v>
      </c>
    </row>
    <row r="240" customFormat="false" ht="15" hidden="false" customHeight="false" outlineLevel="0" collapsed="false">
      <c r="B240" s="25" t="s">
        <v>253</v>
      </c>
      <c r="C240" s="32"/>
      <c r="D240" s="33"/>
      <c r="E240" s="32"/>
      <c r="F240" s="33" t="n">
        <v>5</v>
      </c>
      <c r="G240" s="32"/>
      <c r="H240" s="33"/>
      <c r="I240" s="32"/>
      <c r="J240" s="33"/>
      <c r="K240" s="32"/>
      <c r="L240" s="33"/>
      <c r="M240" s="32"/>
      <c r="N240" s="33"/>
      <c r="O240" s="32"/>
      <c r="P240" s="33"/>
      <c r="Q240" s="32"/>
      <c r="R240" s="33"/>
      <c r="S240" s="32"/>
      <c r="T240" s="33"/>
      <c r="U240" s="32"/>
      <c r="V240" s="33"/>
      <c r="W240" s="32"/>
      <c r="X240" s="33"/>
      <c r="Y240" s="32"/>
      <c r="Z240" s="33"/>
      <c r="AA240" s="32"/>
      <c r="AB240" s="33"/>
      <c r="AC240" s="32"/>
      <c r="AD240" s="33"/>
      <c r="AE240" s="32"/>
      <c r="AF240" s="33"/>
      <c r="AG240" s="27" t="n">
        <f aca="false">C240+E240+G240+I240+K240+M240+O240+Q240+S240+U240+W240+Y240+AA240+AC240+AE240</f>
        <v>0</v>
      </c>
      <c r="AH240" s="28"/>
      <c r="AI240" s="29" t="n">
        <f aca="false">AG240+AH240</f>
        <v>0</v>
      </c>
      <c r="AJ240" s="30" t="n">
        <f aca="false">D240+F240+H240+J240+L240+N240+P240+R240+T240+V240+X240+Z240+AB240+AD240+AF240</f>
        <v>5</v>
      </c>
      <c r="AK240" s="31" t="n">
        <f aca="false">AI240+AJ240</f>
        <v>5</v>
      </c>
    </row>
    <row r="241" customFormat="false" ht="15" hidden="false" customHeight="false" outlineLevel="0" collapsed="false">
      <c r="B241" s="25" t="s">
        <v>254</v>
      </c>
      <c r="C241" s="32"/>
      <c r="D241" s="33"/>
      <c r="E241" s="32" t="n">
        <v>1</v>
      </c>
      <c r="F241" s="33"/>
      <c r="G241" s="32"/>
      <c r="H241" s="33"/>
      <c r="I241" s="32"/>
      <c r="J241" s="33"/>
      <c r="K241" s="32"/>
      <c r="L241" s="33"/>
      <c r="M241" s="32"/>
      <c r="N241" s="33"/>
      <c r="O241" s="32" t="n">
        <v>2</v>
      </c>
      <c r="P241" s="33"/>
      <c r="Q241" s="32"/>
      <c r="R241" s="33"/>
      <c r="S241" s="32"/>
      <c r="T241" s="33"/>
      <c r="U241" s="32" t="n">
        <v>2</v>
      </c>
      <c r="V241" s="33"/>
      <c r="W241" s="32"/>
      <c r="X241" s="33"/>
      <c r="Y241" s="32"/>
      <c r="Z241" s="33"/>
      <c r="AA241" s="32"/>
      <c r="AB241" s="33"/>
      <c r="AC241" s="32"/>
      <c r="AD241" s="33"/>
      <c r="AE241" s="32"/>
      <c r="AF241" s="33"/>
      <c r="AG241" s="27" t="n">
        <f aca="false">C241+E241+G241+I241+K241+M241+O241+Q241+S241+U241+W241+Y241+AA241+AC241+AE241</f>
        <v>5</v>
      </c>
      <c r="AH241" s="28"/>
      <c r="AI241" s="29" t="n">
        <f aca="false">AG241+AH241</f>
        <v>5</v>
      </c>
      <c r="AJ241" s="30" t="n">
        <f aca="false">D241+F241+H241+J241+L241+N241+P241+R241+T241+V241+X241+Z241+AB241+AD241+AF241</f>
        <v>0</v>
      </c>
      <c r="AK241" s="31" t="n">
        <f aca="false">AI241+AJ241</f>
        <v>5</v>
      </c>
    </row>
    <row r="242" customFormat="false" ht="15" hidden="false" customHeight="false" outlineLevel="0" collapsed="false">
      <c r="A242" s="1" t="n">
        <v>239</v>
      </c>
      <c r="B242" s="25" t="s">
        <v>255</v>
      </c>
      <c r="C242" s="32"/>
      <c r="D242" s="33"/>
      <c r="E242" s="32"/>
      <c r="F242" s="33"/>
      <c r="G242" s="32"/>
      <c r="H242" s="33"/>
      <c r="I242" s="32"/>
      <c r="J242" s="33"/>
      <c r="K242" s="32"/>
      <c r="L242" s="33"/>
      <c r="M242" s="32"/>
      <c r="N242" s="33"/>
      <c r="O242" s="32"/>
      <c r="P242" s="33"/>
      <c r="Q242" s="32"/>
      <c r="R242" s="33"/>
      <c r="S242" s="32"/>
      <c r="T242" s="33"/>
      <c r="U242" s="32" t="n">
        <v>4</v>
      </c>
      <c r="V242" s="33"/>
      <c r="W242" s="32"/>
      <c r="X242" s="33"/>
      <c r="Y242" s="32"/>
      <c r="Z242" s="33"/>
      <c r="AA242" s="32"/>
      <c r="AB242" s="33"/>
      <c r="AC242" s="32"/>
      <c r="AD242" s="33"/>
      <c r="AE242" s="32"/>
      <c r="AF242" s="33"/>
      <c r="AG242" s="27" t="n">
        <f aca="false">C242+E242+G242+I242+K242+M242+O242+Q242+S242+U242+W242+Y242+AA242+AC242+AE242</f>
        <v>4</v>
      </c>
      <c r="AH242" s="28"/>
      <c r="AI242" s="29" t="n">
        <f aca="false">AG242+AH242</f>
        <v>4</v>
      </c>
      <c r="AJ242" s="30" t="n">
        <f aca="false">D242+F242+H242+J242+L242+N242+P242+R242+T242+V242+X242+Z242+AB242+AD242+AF242</f>
        <v>0</v>
      </c>
      <c r="AK242" s="31" t="n">
        <f aca="false">AI242+AJ242</f>
        <v>4</v>
      </c>
    </row>
    <row r="243" customFormat="false" ht="15" hidden="false" customHeight="false" outlineLevel="0" collapsed="false">
      <c r="B243" s="16" t="s">
        <v>256</v>
      </c>
      <c r="C243" s="34"/>
      <c r="D243" s="35"/>
      <c r="E243" s="34"/>
      <c r="F243" s="35"/>
      <c r="G243" s="34"/>
      <c r="H243" s="35"/>
      <c r="I243" s="34"/>
      <c r="J243" s="35"/>
      <c r="K243" s="34"/>
      <c r="L243" s="35"/>
      <c r="M243" s="34"/>
      <c r="N243" s="35"/>
      <c r="O243" s="34"/>
      <c r="P243" s="35"/>
      <c r="Q243" s="34"/>
      <c r="R243" s="35"/>
      <c r="S243" s="34"/>
      <c r="T243" s="35"/>
      <c r="U243" s="34" t="n">
        <v>4</v>
      </c>
      <c r="V243" s="35"/>
      <c r="W243" s="34"/>
      <c r="X243" s="35"/>
      <c r="Y243" s="34"/>
      <c r="Z243" s="35"/>
      <c r="AA243" s="34"/>
      <c r="AB243" s="35"/>
      <c r="AC243" s="34"/>
      <c r="AD243" s="35"/>
      <c r="AE243" s="34"/>
      <c r="AF243" s="35"/>
      <c r="AG243" s="36" t="n">
        <f aca="false">C243+E243+G243+I243+K243+M243+O243+Q243+S243+U243+W243+Y243+AA243+AC243+AE243</f>
        <v>4</v>
      </c>
      <c r="AH243" s="37"/>
      <c r="AI243" s="38" t="n">
        <f aca="false">AG243+AH243</f>
        <v>4</v>
      </c>
      <c r="AJ243" s="39" t="n">
        <f aca="false">D243+F243+H243+J243+L243+N243+P243+R243+T243+V243+X243+Z243+AB243+AD243+AF243</f>
        <v>0</v>
      </c>
      <c r="AK243" s="40" t="n">
        <f aca="false">AI243+AJ243</f>
        <v>4</v>
      </c>
    </row>
    <row r="244" customFormat="false" ht="15" hidden="false" customHeight="false" outlineLevel="0" collapsed="false">
      <c r="B244" s="25" t="s">
        <v>257</v>
      </c>
      <c r="C244" s="32"/>
      <c r="D244" s="33"/>
      <c r="E244" s="32"/>
      <c r="F244" s="33"/>
      <c r="G244" s="32"/>
      <c r="H244" s="33"/>
      <c r="I244" s="32"/>
      <c r="J244" s="33"/>
      <c r="K244" s="32"/>
      <c r="L244" s="33"/>
      <c r="M244" s="32"/>
      <c r="N244" s="33"/>
      <c r="O244" s="32"/>
      <c r="P244" s="33"/>
      <c r="Q244" s="32"/>
      <c r="R244" s="33"/>
      <c r="S244" s="32"/>
      <c r="T244" s="33"/>
      <c r="U244" s="32"/>
      <c r="V244" s="33"/>
      <c r="W244" s="32"/>
      <c r="X244" s="33"/>
      <c r="Y244" s="32"/>
      <c r="Z244" s="33"/>
      <c r="AA244" s="32"/>
      <c r="AB244" s="33"/>
      <c r="AC244" s="32" t="n">
        <v>2</v>
      </c>
      <c r="AD244" s="33" t="n">
        <v>2</v>
      </c>
      <c r="AE244" s="32"/>
      <c r="AF244" s="33"/>
      <c r="AG244" s="27" t="n">
        <f aca="false">C244+E244+G244+I244+K244+M244+O244+Q244+S244+U244+W244+Y244+AA244+AC244+AE244</f>
        <v>2</v>
      </c>
      <c r="AH244" s="28"/>
      <c r="AI244" s="29" t="n">
        <f aca="false">AG244+AH244</f>
        <v>2</v>
      </c>
      <c r="AJ244" s="30" t="n">
        <f aca="false">D244+F244+H244+J244+L244+N244+P244+R244+T244+V244+X244+Z244+AB244+AD244+AF244</f>
        <v>2</v>
      </c>
      <c r="AK244" s="31" t="n">
        <f aca="false">AI244+AJ244</f>
        <v>4</v>
      </c>
    </row>
    <row r="245" customFormat="false" ht="15" hidden="false" customHeight="false" outlineLevel="0" collapsed="false">
      <c r="B245" s="25" t="s">
        <v>258</v>
      </c>
      <c r="C245" s="32"/>
      <c r="D245" s="33"/>
      <c r="E245" s="32"/>
      <c r="F245" s="33"/>
      <c r="G245" s="32"/>
      <c r="H245" s="33"/>
      <c r="I245" s="32"/>
      <c r="J245" s="33"/>
      <c r="K245" s="32"/>
      <c r="L245" s="33"/>
      <c r="M245" s="32"/>
      <c r="N245" s="33"/>
      <c r="O245" s="32"/>
      <c r="P245" s="33"/>
      <c r="Q245" s="32"/>
      <c r="R245" s="33"/>
      <c r="S245" s="32"/>
      <c r="T245" s="33"/>
      <c r="U245" s="32"/>
      <c r="V245" s="33"/>
      <c r="W245" s="32"/>
      <c r="X245" s="33"/>
      <c r="Y245" s="32"/>
      <c r="Z245" s="33"/>
      <c r="AA245" s="32"/>
      <c r="AB245" s="33"/>
      <c r="AC245" s="32" t="n">
        <v>1</v>
      </c>
      <c r="AD245" s="33" t="n">
        <v>1</v>
      </c>
      <c r="AE245" s="32"/>
      <c r="AF245" s="33" t="n">
        <v>2</v>
      </c>
      <c r="AG245" s="27" t="n">
        <f aca="false">C245+E245+G245+I245+K245+M245+O245+Q245+S245+U245+W245+Y245+AA245+AC245+AE245</f>
        <v>1</v>
      </c>
      <c r="AH245" s="28"/>
      <c r="AI245" s="29" t="n">
        <f aca="false">AG245+AH245</f>
        <v>1</v>
      </c>
      <c r="AJ245" s="30" t="n">
        <f aca="false">D245+F245+H245+J245+L245+N245+P245+R245+T245+V245+X245+Z245+AB245+AD245+AF245</f>
        <v>3</v>
      </c>
      <c r="AK245" s="31" t="n">
        <f aca="false">AI245+AJ245</f>
        <v>4</v>
      </c>
    </row>
    <row r="246" customFormat="false" ht="15" hidden="false" customHeight="false" outlineLevel="0" collapsed="false">
      <c r="B246" s="25" t="s">
        <v>259</v>
      </c>
      <c r="D246" s="26"/>
      <c r="F246" s="26"/>
      <c r="H246" s="26"/>
      <c r="J246" s="26"/>
      <c r="L246" s="26"/>
      <c r="N246" s="26"/>
      <c r="P246" s="26"/>
      <c r="R246" s="26"/>
      <c r="T246" s="26"/>
      <c r="U246" s="2" t="n">
        <v>3</v>
      </c>
      <c r="V246" s="26"/>
      <c r="X246" s="26"/>
      <c r="Y246" s="2" t="n">
        <v>1</v>
      </c>
      <c r="Z246" s="26"/>
      <c r="AB246" s="26"/>
      <c r="AD246" s="26"/>
      <c r="AF246" s="26"/>
      <c r="AG246" s="27" t="n">
        <f aca="false">C246+E246+G246+I246+K246+M246+O246+Q246+S246+U246+W246+Y246+AA246+AC246+AE246</f>
        <v>4</v>
      </c>
      <c r="AH246" s="28"/>
      <c r="AI246" s="29" t="n">
        <f aca="false">AG246+AH246</f>
        <v>4</v>
      </c>
      <c r="AJ246" s="30" t="n">
        <f aca="false">D246+F246+H246+J246+L246+N246+P246+R246+T246+V246+X246+Z246+AB246+AD246+AF246</f>
        <v>0</v>
      </c>
      <c r="AK246" s="31" t="n">
        <f aca="false">AI246+AJ246</f>
        <v>4</v>
      </c>
    </row>
    <row r="247" customFormat="false" ht="15" hidden="false" customHeight="false" outlineLevel="0" collapsed="false">
      <c r="B247" s="25" t="s">
        <v>260</v>
      </c>
      <c r="C247" s="32"/>
      <c r="D247" s="33"/>
      <c r="E247" s="32"/>
      <c r="F247" s="33"/>
      <c r="G247" s="32"/>
      <c r="H247" s="33"/>
      <c r="I247" s="32"/>
      <c r="J247" s="33"/>
      <c r="K247" s="32"/>
      <c r="L247" s="33"/>
      <c r="M247" s="32"/>
      <c r="N247" s="33"/>
      <c r="O247" s="32"/>
      <c r="P247" s="33"/>
      <c r="Q247" s="32"/>
      <c r="R247" s="33"/>
      <c r="S247" s="32"/>
      <c r="T247" s="33"/>
      <c r="U247" s="32"/>
      <c r="V247" s="33"/>
      <c r="W247" s="32"/>
      <c r="X247" s="33"/>
      <c r="Y247" s="32"/>
      <c r="Z247" s="33"/>
      <c r="AA247" s="32"/>
      <c r="AB247" s="33"/>
      <c r="AC247" s="32" t="n">
        <v>3</v>
      </c>
      <c r="AD247" s="33" t="n">
        <v>1</v>
      </c>
      <c r="AE247" s="32"/>
      <c r="AF247" s="33"/>
      <c r="AG247" s="27" t="n">
        <f aca="false">C247+E247+G247+I247+K247+M247+O247+Q247+S247+U247+W247+Y247+AA247+AC247+AE247</f>
        <v>3</v>
      </c>
      <c r="AH247" s="28"/>
      <c r="AI247" s="29" t="n">
        <f aca="false">AG247+AH247</f>
        <v>3</v>
      </c>
      <c r="AJ247" s="30" t="n">
        <f aca="false">D247+F247+H247+J247+L247+N247+P247+R247+T247+V247+X247+Z247+AB247+AD247+AF247</f>
        <v>1</v>
      </c>
      <c r="AK247" s="31" t="n">
        <f aca="false">AI247+AJ247</f>
        <v>4</v>
      </c>
    </row>
    <row r="248" customFormat="false" ht="15" hidden="false" customHeight="false" outlineLevel="0" collapsed="false">
      <c r="B248" s="16" t="s">
        <v>261</v>
      </c>
      <c r="C248" s="9"/>
      <c r="D248" s="10"/>
      <c r="E248" s="9"/>
      <c r="F248" s="10"/>
      <c r="G248" s="9"/>
      <c r="H248" s="10"/>
      <c r="I248" s="9"/>
      <c r="J248" s="10"/>
      <c r="K248" s="9"/>
      <c r="L248" s="10"/>
      <c r="M248" s="9"/>
      <c r="N248" s="10"/>
      <c r="O248" s="9"/>
      <c r="P248" s="10"/>
      <c r="Q248" s="9"/>
      <c r="R248" s="10"/>
      <c r="S248" s="9"/>
      <c r="T248" s="10"/>
      <c r="U248" s="9" t="n">
        <v>4</v>
      </c>
      <c r="V248" s="10"/>
      <c r="W248" s="9"/>
      <c r="X248" s="10"/>
      <c r="Y248" s="9"/>
      <c r="Z248" s="10"/>
      <c r="AA248" s="9"/>
      <c r="AB248" s="10"/>
      <c r="AC248" s="9"/>
      <c r="AD248" s="10"/>
      <c r="AE248" s="9"/>
      <c r="AF248" s="10"/>
      <c r="AG248" s="36" t="n">
        <f aca="false">C248+E248+G248+I248+K248+M248+O248+Q248+S248+U248+W248+Y248+AA248+AC248+AE248</f>
        <v>4</v>
      </c>
      <c r="AH248" s="37"/>
      <c r="AI248" s="38" t="n">
        <f aca="false">AG248+AH248</f>
        <v>4</v>
      </c>
      <c r="AJ248" s="39" t="n">
        <f aca="false">D248+F248+H248+J248+L248+N248+P248+R248+T248+V248+X248+Z248+AB248+AD248+AF248</f>
        <v>0</v>
      </c>
      <c r="AK248" s="40" t="n">
        <f aca="false">AI248+AJ248</f>
        <v>4</v>
      </c>
    </row>
    <row r="249" customFormat="false" ht="15" hidden="false" customHeight="false" outlineLevel="0" collapsed="false">
      <c r="B249" s="25" t="s">
        <v>262</v>
      </c>
      <c r="C249" s="32"/>
      <c r="D249" s="33"/>
      <c r="E249" s="32"/>
      <c r="F249" s="33"/>
      <c r="G249" s="32"/>
      <c r="H249" s="33"/>
      <c r="I249" s="32"/>
      <c r="J249" s="33"/>
      <c r="K249" s="32"/>
      <c r="L249" s="33"/>
      <c r="M249" s="32"/>
      <c r="N249" s="33"/>
      <c r="O249" s="32"/>
      <c r="P249" s="33"/>
      <c r="Q249" s="32"/>
      <c r="R249" s="33"/>
      <c r="S249" s="32"/>
      <c r="T249" s="33"/>
      <c r="U249" s="32"/>
      <c r="V249" s="33"/>
      <c r="W249" s="32"/>
      <c r="X249" s="33"/>
      <c r="Y249" s="32"/>
      <c r="Z249" s="33"/>
      <c r="AA249" s="32"/>
      <c r="AB249" s="33" t="n">
        <v>4</v>
      </c>
      <c r="AC249" s="32"/>
      <c r="AD249" s="33"/>
      <c r="AE249" s="32"/>
      <c r="AF249" s="33"/>
      <c r="AG249" s="27" t="n">
        <f aca="false">C249+E249+G249+I249+K249+M249+O249+Q249+S249+U249+W249+Y249+AA249+AC249+AE249</f>
        <v>0</v>
      </c>
      <c r="AH249" s="28"/>
      <c r="AI249" s="29" t="n">
        <f aca="false">AG249+AH249</f>
        <v>0</v>
      </c>
      <c r="AJ249" s="30" t="n">
        <f aca="false">D249+F249+H249+J249+L249+N249+P249+R249+T249+V249+X249+Z249+AB249+AD249+AF249</f>
        <v>4</v>
      </c>
      <c r="AK249" s="31" t="n">
        <f aca="false">AI249+AJ249</f>
        <v>4</v>
      </c>
    </row>
    <row r="250" customFormat="false" ht="15" hidden="false" customHeight="false" outlineLevel="0" collapsed="false">
      <c r="B250" s="25" t="s">
        <v>263</v>
      </c>
      <c r="C250" s="32"/>
      <c r="D250" s="33"/>
      <c r="E250" s="32"/>
      <c r="F250" s="33"/>
      <c r="G250" s="32"/>
      <c r="H250" s="33"/>
      <c r="I250" s="32"/>
      <c r="J250" s="33"/>
      <c r="K250" s="32"/>
      <c r="L250" s="33"/>
      <c r="M250" s="32"/>
      <c r="N250" s="33"/>
      <c r="O250" s="32"/>
      <c r="P250" s="33"/>
      <c r="Q250" s="32"/>
      <c r="R250" s="33"/>
      <c r="S250" s="32"/>
      <c r="T250" s="33"/>
      <c r="U250" s="32"/>
      <c r="V250" s="33"/>
      <c r="W250" s="32" t="n">
        <v>4</v>
      </c>
      <c r="X250" s="33"/>
      <c r="Y250" s="32"/>
      <c r="Z250" s="33"/>
      <c r="AA250" s="32"/>
      <c r="AB250" s="33"/>
      <c r="AC250" s="32"/>
      <c r="AD250" s="33"/>
      <c r="AE250" s="32"/>
      <c r="AF250" s="33"/>
      <c r="AG250" s="27" t="n">
        <f aca="false">C250+E250+G250+I250+K250+M250+O250+Q250+S250+U250+W250+Y250+AA250+AC250+AE250</f>
        <v>4</v>
      </c>
      <c r="AH250" s="28"/>
      <c r="AI250" s="29" t="n">
        <f aca="false">AG250+AH250</f>
        <v>4</v>
      </c>
      <c r="AJ250" s="30" t="n">
        <f aca="false">D250+F250+H250+J250+L250+N250+P250+R250+T250+V250+X250+Z250+AB250+AD250+AF250</f>
        <v>0</v>
      </c>
      <c r="AK250" s="31" t="n">
        <f aca="false">AI250+AJ250</f>
        <v>4</v>
      </c>
    </row>
    <row r="251" customFormat="false" ht="15" hidden="false" customHeight="false" outlineLevel="0" collapsed="false">
      <c r="B251" s="25" t="s">
        <v>264</v>
      </c>
      <c r="C251" s="32"/>
      <c r="D251" s="33"/>
      <c r="E251" s="32"/>
      <c r="F251" s="33"/>
      <c r="G251" s="32"/>
      <c r="H251" s="33"/>
      <c r="I251" s="32"/>
      <c r="J251" s="33"/>
      <c r="K251" s="32"/>
      <c r="L251" s="33"/>
      <c r="M251" s="32" t="n">
        <v>4</v>
      </c>
      <c r="N251" s="33"/>
      <c r="O251" s="32"/>
      <c r="P251" s="33"/>
      <c r="Q251" s="32"/>
      <c r="R251" s="33"/>
      <c r="S251" s="32"/>
      <c r="T251" s="33"/>
      <c r="U251" s="32"/>
      <c r="V251" s="33"/>
      <c r="W251" s="32"/>
      <c r="X251" s="33"/>
      <c r="Y251" s="32"/>
      <c r="Z251" s="33"/>
      <c r="AA251" s="32"/>
      <c r="AB251" s="33"/>
      <c r="AC251" s="32"/>
      <c r="AD251" s="33"/>
      <c r="AE251" s="32"/>
      <c r="AF251" s="33"/>
      <c r="AG251" s="27" t="n">
        <f aca="false">C251+E251+G251+I251+K251+M251+O251+Q251+S251+U251+W251+Y251+AA251+AC251+AE251</f>
        <v>4</v>
      </c>
      <c r="AH251" s="28"/>
      <c r="AI251" s="29" t="n">
        <f aca="false">AG251+AH251</f>
        <v>4</v>
      </c>
      <c r="AJ251" s="30" t="n">
        <f aca="false">D251+F251+H251+J251+L251+N251+P251+R251+T251+V251+X251+Z251+AB251+AD251+AF251</f>
        <v>0</v>
      </c>
      <c r="AK251" s="31" t="n">
        <f aca="false">AI251+AJ251</f>
        <v>4</v>
      </c>
    </row>
    <row r="252" customFormat="false" ht="15" hidden="false" customHeight="false" outlineLevel="0" collapsed="false">
      <c r="B252" s="25" t="s">
        <v>265</v>
      </c>
      <c r="C252" s="32"/>
      <c r="D252" s="33"/>
      <c r="E252" s="32" t="n">
        <v>4</v>
      </c>
      <c r="F252" s="33"/>
      <c r="G252" s="32"/>
      <c r="H252" s="33"/>
      <c r="I252" s="32"/>
      <c r="J252" s="33"/>
      <c r="K252" s="32"/>
      <c r="L252" s="33"/>
      <c r="M252" s="32"/>
      <c r="N252" s="33"/>
      <c r="O252" s="32"/>
      <c r="P252" s="33"/>
      <c r="Q252" s="32"/>
      <c r="R252" s="33"/>
      <c r="S252" s="32"/>
      <c r="T252" s="33"/>
      <c r="U252" s="32"/>
      <c r="V252" s="33"/>
      <c r="W252" s="32"/>
      <c r="X252" s="33"/>
      <c r="Y252" s="32"/>
      <c r="Z252" s="33"/>
      <c r="AA252" s="32"/>
      <c r="AB252" s="33"/>
      <c r="AC252" s="32"/>
      <c r="AD252" s="33"/>
      <c r="AE252" s="32"/>
      <c r="AF252" s="33"/>
      <c r="AG252" s="27" t="n">
        <f aca="false">C252+E252+G252+I252+K252+M252+O252+Q252+S252+U252+W252+Y252+AA252+AC252+AE252</f>
        <v>4</v>
      </c>
      <c r="AH252" s="28"/>
      <c r="AI252" s="29" t="n">
        <f aca="false">AG252+AH252</f>
        <v>4</v>
      </c>
      <c r="AJ252" s="30" t="n">
        <f aca="false">D252+F252+H252+J252+L252+N252+P252+R252+T252+V252+X252+Z252+AB252+AD252+AF252</f>
        <v>0</v>
      </c>
      <c r="AK252" s="31" t="n">
        <f aca="false">AI252+AJ252</f>
        <v>4</v>
      </c>
    </row>
    <row r="253" customFormat="false" ht="15" hidden="false" customHeight="false" outlineLevel="0" collapsed="false">
      <c r="A253" s="1" t="n">
        <v>250</v>
      </c>
      <c r="B253" s="16" t="s">
        <v>266</v>
      </c>
      <c r="C253" s="34"/>
      <c r="D253" s="35"/>
      <c r="E253" s="34" t="n">
        <v>3</v>
      </c>
      <c r="F253" s="35"/>
      <c r="G253" s="34"/>
      <c r="H253" s="35"/>
      <c r="I253" s="34"/>
      <c r="J253" s="35"/>
      <c r="K253" s="34"/>
      <c r="L253" s="35"/>
      <c r="M253" s="34"/>
      <c r="N253" s="35"/>
      <c r="O253" s="34"/>
      <c r="P253" s="35"/>
      <c r="Q253" s="34"/>
      <c r="R253" s="35"/>
      <c r="S253" s="34"/>
      <c r="T253" s="35"/>
      <c r="U253" s="34"/>
      <c r="V253" s="35"/>
      <c r="W253" s="34"/>
      <c r="X253" s="35"/>
      <c r="Y253" s="34"/>
      <c r="Z253" s="35"/>
      <c r="AA253" s="34"/>
      <c r="AB253" s="35"/>
      <c r="AC253" s="34"/>
      <c r="AD253" s="35"/>
      <c r="AE253" s="34"/>
      <c r="AF253" s="35"/>
      <c r="AG253" s="36" t="n">
        <f aca="false">C253+E253+G253+I253+K253+M253+O253+Q253+S253+U253+W253+Y253+AA253+AC253+AE253</f>
        <v>3</v>
      </c>
      <c r="AH253" s="37"/>
      <c r="AI253" s="38" t="n">
        <f aca="false">AG253+AH253</f>
        <v>3</v>
      </c>
      <c r="AJ253" s="39" t="n">
        <f aca="false">D253+F253+H253+J253+L253+N253+P253+R253+T253+V253+X253+Z253+AB253+AD253+AF253</f>
        <v>0</v>
      </c>
      <c r="AK253" s="40" t="n">
        <f aca="false">AI253+AJ253</f>
        <v>3</v>
      </c>
    </row>
    <row r="254" customFormat="false" ht="15" hidden="false" customHeight="false" outlineLevel="0" collapsed="false">
      <c r="B254" s="44" t="s">
        <v>267</v>
      </c>
      <c r="C254" s="32"/>
      <c r="D254" s="33"/>
      <c r="E254" s="32" t="n">
        <v>3</v>
      </c>
      <c r="F254" s="33"/>
      <c r="G254" s="32"/>
      <c r="H254" s="33"/>
      <c r="I254" s="32"/>
      <c r="J254" s="33"/>
      <c r="K254" s="32"/>
      <c r="L254" s="33"/>
      <c r="M254" s="32"/>
      <c r="N254" s="33"/>
      <c r="O254" s="32"/>
      <c r="P254" s="33"/>
      <c r="Q254" s="32"/>
      <c r="R254" s="33"/>
      <c r="S254" s="32"/>
      <c r="T254" s="33"/>
      <c r="U254" s="32"/>
      <c r="V254" s="33"/>
      <c r="W254" s="32"/>
      <c r="X254" s="33"/>
      <c r="Y254" s="32"/>
      <c r="Z254" s="33"/>
      <c r="AA254" s="32"/>
      <c r="AB254" s="33"/>
      <c r="AC254" s="32"/>
      <c r="AD254" s="33"/>
      <c r="AE254" s="32"/>
      <c r="AF254" s="33"/>
      <c r="AG254" s="27" t="n">
        <f aca="false">C254+E254+G254+I254+K254+M254+O254+Q254+S254+U254+W254+Y254+AA254+AC254+AE254</f>
        <v>3</v>
      </c>
      <c r="AH254" s="28"/>
      <c r="AI254" s="29" t="n">
        <f aca="false">AG254+AH254</f>
        <v>3</v>
      </c>
      <c r="AJ254" s="30" t="n">
        <f aca="false">D254+F254+H254+J254+L254+N254+P254+R254+T254+V254+X254+Z254+AB254+AD254+AF254</f>
        <v>0</v>
      </c>
      <c r="AK254" s="31" t="n">
        <f aca="false">AI254+AJ254</f>
        <v>3</v>
      </c>
    </row>
    <row r="255" customFormat="false" ht="15" hidden="false" customHeight="false" outlineLevel="0" collapsed="false">
      <c r="B255" s="25" t="s">
        <v>268</v>
      </c>
      <c r="C255" s="32"/>
      <c r="D255" s="33"/>
      <c r="E255" s="32"/>
      <c r="F255" s="33"/>
      <c r="G255" s="32"/>
      <c r="H255" s="33"/>
      <c r="I255" s="32"/>
      <c r="J255" s="33"/>
      <c r="K255" s="32"/>
      <c r="L255" s="33"/>
      <c r="M255" s="32"/>
      <c r="N255" s="33"/>
      <c r="O255" s="32"/>
      <c r="P255" s="33"/>
      <c r="Q255" s="32"/>
      <c r="R255" s="33" t="n">
        <v>3</v>
      </c>
      <c r="S255" s="32"/>
      <c r="T255" s="33"/>
      <c r="U255" s="32"/>
      <c r="V255" s="33"/>
      <c r="W255" s="32"/>
      <c r="X255" s="33"/>
      <c r="Y255" s="32"/>
      <c r="Z255" s="33"/>
      <c r="AA255" s="32"/>
      <c r="AB255" s="33"/>
      <c r="AC255" s="32"/>
      <c r="AD255" s="33"/>
      <c r="AE255" s="32"/>
      <c r="AF255" s="33"/>
      <c r="AG255" s="27" t="n">
        <f aca="false">C255+E255+G255+I255+K255+M255+O255+Q255+S255+U255+W255+Y255+AA255+AC255+AE255</f>
        <v>0</v>
      </c>
      <c r="AH255" s="28"/>
      <c r="AI255" s="29" t="n">
        <f aca="false">AG255+AH255</f>
        <v>0</v>
      </c>
      <c r="AJ255" s="30" t="n">
        <f aca="false">D255+F255+H255+J255+L255+N255+P255+R255+T255+V255+X255+Z255+AB255+AD255+AF255</f>
        <v>3</v>
      </c>
      <c r="AK255" s="31" t="n">
        <f aca="false">AI255+AJ255</f>
        <v>3</v>
      </c>
    </row>
    <row r="256" customFormat="false" ht="15" hidden="false" customHeight="false" outlineLevel="0" collapsed="false">
      <c r="B256" s="25" t="s">
        <v>269</v>
      </c>
      <c r="C256" s="32"/>
      <c r="D256" s="33"/>
      <c r="E256" s="32"/>
      <c r="F256" s="33"/>
      <c r="G256" s="32"/>
      <c r="H256" s="33"/>
      <c r="I256" s="32"/>
      <c r="J256" s="33"/>
      <c r="K256" s="32"/>
      <c r="L256" s="33"/>
      <c r="M256" s="32"/>
      <c r="N256" s="33"/>
      <c r="O256" s="32" t="n">
        <v>3</v>
      </c>
      <c r="P256" s="33"/>
      <c r="Q256" s="32"/>
      <c r="R256" s="33"/>
      <c r="S256" s="32"/>
      <c r="T256" s="33"/>
      <c r="U256" s="32"/>
      <c r="V256" s="33"/>
      <c r="W256" s="32"/>
      <c r="X256" s="33"/>
      <c r="Y256" s="32"/>
      <c r="Z256" s="33"/>
      <c r="AA256" s="32"/>
      <c r="AB256" s="33"/>
      <c r="AC256" s="32"/>
      <c r="AD256" s="33"/>
      <c r="AE256" s="32"/>
      <c r="AF256" s="33"/>
      <c r="AG256" s="27" t="n">
        <f aca="false">C256+E256+G256+I256+K256+M256+O256+Q256+S256+U256+W256+Y256+AA256+AC256+AE256</f>
        <v>3</v>
      </c>
      <c r="AH256" s="28"/>
      <c r="AI256" s="29" t="n">
        <f aca="false">AG256+AH256</f>
        <v>3</v>
      </c>
      <c r="AJ256" s="30" t="n">
        <f aca="false">D256+F256+H256+J256+L256+N256+P256+R256+T256+V256+X256+Z256+AB256+AD256+AF256</f>
        <v>0</v>
      </c>
      <c r="AK256" s="31" t="n">
        <f aca="false">AI256+AJ256</f>
        <v>3</v>
      </c>
    </row>
    <row r="257" customFormat="false" ht="15" hidden="false" customHeight="false" outlineLevel="0" collapsed="false">
      <c r="B257" s="25" t="s">
        <v>270</v>
      </c>
      <c r="C257" s="32"/>
      <c r="D257" s="33"/>
      <c r="E257" s="32"/>
      <c r="F257" s="33"/>
      <c r="G257" s="32"/>
      <c r="H257" s="33"/>
      <c r="I257" s="32"/>
      <c r="J257" s="33"/>
      <c r="K257" s="32"/>
      <c r="L257" s="33"/>
      <c r="M257" s="32"/>
      <c r="N257" s="33"/>
      <c r="O257" s="32"/>
      <c r="P257" s="33"/>
      <c r="Q257" s="32"/>
      <c r="R257" s="33"/>
      <c r="S257" s="32"/>
      <c r="T257" s="33"/>
      <c r="U257" s="32" t="n">
        <v>3</v>
      </c>
      <c r="V257" s="33"/>
      <c r="W257" s="32"/>
      <c r="X257" s="33"/>
      <c r="Y257" s="32"/>
      <c r="Z257" s="33"/>
      <c r="AA257" s="32"/>
      <c r="AB257" s="33"/>
      <c r="AC257" s="32"/>
      <c r="AD257" s="33"/>
      <c r="AE257" s="32"/>
      <c r="AF257" s="33"/>
      <c r="AG257" s="27" t="n">
        <f aca="false">C257+E257+G257+I257+K257+M257+O257+Q257+S257+U257+W257+Y257+AA257+AC257+AE257</f>
        <v>3</v>
      </c>
      <c r="AH257" s="28"/>
      <c r="AI257" s="29" t="n">
        <f aca="false">AG257+AH257</f>
        <v>3</v>
      </c>
      <c r="AJ257" s="30" t="n">
        <f aca="false">D257+F257+H257+J257+L257+N257+P257+R257+T257+V257+X257+Z257+AB257+AD257+AF257</f>
        <v>0</v>
      </c>
      <c r="AK257" s="31" t="n">
        <f aca="false">AI257+AJ257</f>
        <v>3</v>
      </c>
    </row>
    <row r="258" customFormat="false" ht="15" hidden="false" customHeight="false" outlineLevel="0" collapsed="false">
      <c r="B258" s="16" t="s">
        <v>271</v>
      </c>
      <c r="C258" s="34"/>
      <c r="D258" s="35"/>
      <c r="E258" s="34"/>
      <c r="F258" s="35"/>
      <c r="G258" s="34"/>
      <c r="H258" s="35"/>
      <c r="I258" s="34"/>
      <c r="J258" s="35"/>
      <c r="K258" s="34"/>
      <c r="L258" s="35"/>
      <c r="M258" s="34"/>
      <c r="N258" s="35"/>
      <c r="O258" s="34"/>
      <c r="P258" s="35"/>
      <c r="Q258" s="34"/>
      <c r="R258" s="35"/>
      <c r="S258" s="34"/>
      <c r="T258" s="35"/>
      <c r="U258" s="34" t="n">
        <v>3</v>
      </c>
      <c r="V258" s="35"/>
      <c r="W258" s="34"/>
      <c r="X258" s="35"/>
      <c r="Y258" s="34"/>
      <c r="Z258" s="35"/>
      <c r="AA258" s="34"/>
      <c r="AB258" s="35"/>
      <c r="AC258" s="34"/>
      <c r="AD258" s="35"/>
      <c r="AE258" s="34"/>
      <c r="AF258" s="35"/>
      <c r="AG258" s="36" t="n">
        <f aca="false">C258+E258+G258+I258+K258+M258+O258+Q258+S258+U258+W258+Y258+AA258+AC258+AE258</f>
        <v>3</v>
      </c>
      <c r="AH258" s="37"/>
      <c r="AI258" s="38" t="n">
        <f aca="false">AG258+AH258</f>
        <v>3</v>
      </c>
      <c r="AJ258" s="39" t="n">
        <f aca="false">D258+F258+H258+J258+L258+N258+P258+R258+T258+V258+X258+Z258+AB258+AD258+AF258</f>
        <v>0</v>
      </c>
      <c r="AK258" s="40" t="n">
        <f aca="false">AI258+AJ258</f>
        <v>3</v>
      </c>
    </row>
    <row r="259" customFormat="false" ht="15" hidden="false" customHeight="false" outlineLevel="0" collapsed="false">
      <c r="B259" s="25" t="s">
        <v>272</v>
      </c>
      <c r="C259" s="32"/>
      <c r="D259" s="33"/>
      <c r="E259" s="32"/>
      <c r="F259" s="33"/>
      <c r="G259" s="32"/>
      <c r="H259" s="33"/>
      <c r="I259" s="32"/>
      <c r="J259" s="33"/>
      <c r="K259" s="32"/>
      <c r="L259" s="33"/>
      <c r="M259" s="32"/>
      <c r="N259" s="33"/>
      <c r="O259" s="32"/>
      <c r="P259" s="33"/>
      <c r="Q259" s="32"/>
      <c r="R259" s="33"/>
      <c r="S259" s="32"/>
      <c r="T259" s="33"/>
      <c r="U259" s="32" t="n">
        <v>3</v>
      </c>
      <c r="V259" s="33"/>
      <c r="W259" s="32"/>
      <c r="X259" s="33"/>
      <c r="Y259" s="32"/>
      <c r="Z259" s="33"/>
      <c r="AA259" s="32"/>
      <c r="AB259" s="33"/>
      <c r="AC259" s="32"/>
      <c r="AD259" s="33"/>
      <c r="AE259" s="32"/>
      <c r="AF259" s="33"/>
      <c r="AG259" s="27" t="n">
        <f aca="false">C259+E259+G259+I259+K259+M259+O259+Q259+S259+U259+W259+Y259+AA259+AC259+AE259</f>
        <v>3</v>
      </c>
      <c r="AH259" s="28"/>
      <c r="AI259" s="29" t="n">
        <f aca="false">AG259+AH259</f>
        <v>3</v>
      </c>
      <c r="AJ259" s="30" t="n">
        <f aca="false">D259+F259+H259+J259+L259+N259+P259+R259+T259+V259+X259+Z259+AB259+AD259+AF259</f>
        <v>0</v>
      </c>
      <c r="AK259" s="31" t="n">
        <f aca="false">AI259+AJ259</f>
        <v>3</v>
      </c>
    </row>
    <row r="260" customFormat="false" ht="15" hidden="false" customHeight="false" outlineLevel="0" collapsed="false">
      <c r="B260" s="25" t="s">
        <v>273</v>
      </c>
      <c r="D260" s="26"/>
      <c r="F260" s="26"/>
      <c r="H260" s="26"/>
      <c r="J260" s="26"/>
      <c r="L260" s="26"/>
      <c r="N260" s="26"/>
      <c r="P260" s="26"/>
      <c r="R260" s="26"/>
      <c r="T260" s="26"/>
      <c r="U260" s="2" t="n">
        <v>3</v>
      </c>
      <c r="V260" s="26"/>
      <c r="X260" s="26"/>
      <c r="Z260" s="26"/>
      <c r="AB260" s="26"/>
      <c r="AD260" s="26"/>
      <c r="AF260" s="26"/>
      <c r="AG260" s="27" t="n">
        <f aca="false">C260+E260+G260+I260+K260+M260+O260+Q260+S260+U260+W260+Y260+AA260+AC260+AE260</f>
        <v>3</v>
      </c>
      <c r="AH260" s="28"/>
      <c r="AI260" s="29" t="n">
        <f aca="false">AG260+AH260</f>
        <v>3</v>
      </c>
      <c r="AJ260" s="30" t="n">
        <f aca="false">D260+F260+H260+J260+L260+N260+P260+R260+T260+V260+X260+Z260+AB260+AD260+AF260</f>
        <v>0</v>
      </c>
      <c r="AK260" s="31" t="n">
        <f aca="false">AI260+AJ260</f>
        <v>3</v>
      </c>
    </row>
    <row r="261" customFormat="false" ht="15" hidden="false" customHeight="false" outlineLevel="0" collapsed="false">
      <c r="B261" s="25" t="s">
        <v>274</v>
      </c>
      <c r="C261" s="32"/>
      <c r="D261" s="33"/>
      <c r="E261" s="32"/>
      <c r="F261" s="33"/>
      <c r="G261" s="32"/>
      <c r="H261" s="33"/>
      <c r="I261" s="32"/>
      <c r="J261" s="33"/>
      <c r="K261" s="32"/>
      <c r="L261" s="33"/>
      <c r="M261" s="32"/>
      <c r="N261" s="33"/>
      <c r="O261" s="32"/>
      <c r="P261" s="33"/>
      <c r="Q261" s="32"/>
      <c r="R261" s="33"/>
      <c r="S261" s="32"/>
      <c r="T261" s="33"/>
      <c r="U261" s="32" t="n">
        <v>3</v>
      </c>
      <c r="V261" s="33"/>
      <c r="W261" s="32"/>
      <c r="X261" s="33"/>
      <c r="Y261" s="32"/>
      <c r="Z261" s="33"/>
      <c r="AA261" s="32"/>
      <c r="AB261" s="33"/>
      <c r="AC261" s="32"/>
      <c r="AD261" s="33"/>
      <c r="AE261" s="32"/>
      <c r="AF261" s="33"/>
      <c r="AG261" s="27" t="n">
        <f aca="false">C261+E261+G261+I261+K261+M261+O261+Q261+S261+U261+W261+Y261+AA261+AC261+AE261</f>
        <v>3</v>
      </c>
      <c r="AH261" s="28"/>
      <c r="AI261" s="29" t="n">
        <f aca="false">AG261+AH261</f>
        <v>3</v>
      </c>
      <c r="AJ261" s="30" t="n">
        <f aca="false">D261+F261+H261+J261+L261+N261+P261+R261+T261+V261+X261+Z261+AB261+AD261+AF261</f>
        <v>0</v>
      </c>
      <c r="AK261" s="31" t="n">
        <f aca="false">AI261+AJ261</f>
        <v>3</v>
      </c>
    </row>
    <row r="262" customFormat="false" ht="15" hidden="false" customHeight="false" outlineLevel="0" collapsed="false">
      <c r="B262" s="25" t="s">
        <v>275</v>
      </c>
      <c r="C262" s="32"/>
      <c r="D262" s="33"/>
      <c r="E262" s="32"/>
      <c r="F262" s="33"/>
      <c r="G262" s="32"/>
      <c r="H262" s="33"/>
      <c r="I262" s="32"/>
      <c r="J262" s="33"/>
      <c r="K262" s="32"/>
      <c r="L262" s="33"/>
      <c r="M262" s="32"/>
      <c r="N262" s="33"/>
      <c r="O262" s="32"/>
      <c r="P262" s="33"/>
      <c r="Q262" s="32"/>
      <c r="R262" s="33"/>
      <c r="S262" s="32"/>
      <c r="T262" s="33"/>
      <c r="U262" s="32"/>
      <c r="V262" s="33" t="n">
        <v>3</v>
      </c>
      <c r="W262" s="32"/>
      <c r="X262" s="33"/>
      <c r="Y262" s="32"/>
      <c r="Z262" s="33"/>
      <c r="AA262" s="32"/>
      <c r="AB262" s="33"/>
      <c r="AC262" s="32"/>
      <c r="AD262" s="33"/>
      <c r="AE262" s="32"/>
      <c r="AF262" s="33"/>
      <c r="AG262" s="27" t="n">
        <f aca="false">C262+E262+G262+I262+K262+M262+O262+Q262+S262+U262+W262+Y262+AA262+AC262+AE262</f>
        <v>0</v>
      </c>
      <c r="AH262" s="28"/>
      <c r="AI262" s="29" t="n">
        <f aca="false">AG262+AH262</f>
        <v>0</v>
      </c>
      <c r="AJ262" s="30" t="n">
        <f aca="false">D262+F262+H262+J262+L262+N262+P262+R262+T262+V262+X262+Z262+AB262+AD262+AF262</f>
        <v>3</v>
      </c>
      <c r="AK262" s="31" t="n">
        <f aca="false">AI262+AJ262</f>
        <v>3</v>
      </c>
    </row>
    <row r="263" customFormat="false" ht="15" hidden="false" customHeight="false" outlineLevel="0" collapsed="false">
      <c r="A263" s="1" t="n">
        <v>260</v>
      </c>
      <c r="B263" s="16" t="s">
        <v>113</v>
      </c>
      <c r="C263" s="34"/>
      <c r="D263" s="35"/>
      <c r="E263" s="34"/>
      <c r="F263" s="35"/>
      <c r="G263" s="34"/>
      <c r="H263" s="35"/>
      <c r="I263" s="34"/>
      <c r="J263" s="35"/>
      <c r="K263" s="34"/>
      <c r="L263" s="35"/>
      <c r="M263" s="34"/>
      <c r="N263" s="35"/>
      <c r="O263" s="34"/>
      <c r="P263" s="35"/>
      <c r="Q263" s="34"/>
      <c r="R263" s="35"/>
      <c r="S263" s="34"/>
      <c r="T263" s="35"/>
      <c r="U263" s="34"/>
      <c r="V263" s="35"/>
      <c r="W263" s="34"/>
      <c r="X263" s="35"/>
      <c r="Y263" s="34" t="n">
        <v>2</v>
      </c>
      <c r="Z263" s="35"/>
      <c r="AA263" s="34"/>
      <c r="AB263" s="35"/>
      <c r="AC263" s="34"/>
      <c r="AD263" s="35"/>
      <c r="AE263" s="34"/>
      <c r="AF263" s="35"/>
      <c r="AG263" s="36" t="n">
        <f aca="false">C263+E263+G263+I263+K263+M263+O263+Q263+S263+U263+W263+Y263+AA263+AC263+AE263</f>
        <v>2</v>
      </c>
      <c r="AH263" s="37"/>
      <c r="AI263" s="38" t="n">
        <f aca="false">AG263+AH263</f>
        <v>2</v>
      </c>
      <c r="AJ263" s="39" t="n">
        <f aca="false">D263+F263+H263+J263+L263+N263+P263+R263+T263+V263+X263+Z263+AB263+AD263+AF263</f>
        <v>0</v>
      </c>
      <c r="AK263" s="40" t="n">
        <f aca="false">AI263+AJ263</f>
        <v>2</v>
      </c>
    </row>
    <row r="264" customFormat="false" ht="15" hidden="false" customHeight="false" outlineLevel="0" collapsed="false">
      <c r="B264" s="25" t="s">
        <v>276</v>
      </c>
      <c r="D264" s="26"/>
      <c r="F264" s="26"/>
      <c r="H264" s="26"/>
      <c r="J264" s="26"/>
      <c r="L264" s="26"/>
      <c r="N264" s="26"/>
      <c r="P264" s="26"/>
      <c r="R264" s="26"/>
      <c r="T264" s="26"/>
      <c r="V264" s="26"/>
      <c r="X264" s="26"/>
      <c r="Z264" s="26"/>
      <c r="AB264" s="26"/>
      <c r="AD264" s="26"/>
      <c r="AF264" s="26"/>
      <c r="AG264" s="27" t="n">
        <f aca="false">C264+E264+G264+I264+K264+M264+O264+Q264+S264+U264+W264+Y264+AA264+AC264+AE264</f>
        <v>0</v>
      </c>
      <c r="AH264" s="28" t="n">
        <v>2</v>
      </c>
      <c r="AI264" s="29" t="n">
        <f aca="false">AG264+AH264</f>
        <v>2</v>
      </c>
      <c r="AJ264" s="30" t="n">
        <f aca="false">D264+F264+H264+J264+L264+N264+P264+R264+T264+V264+X264+Z264+AB264+AD264+AF264</f>
        <v>0</v>
      </c>
      <c r="AK264" s="31" t="n">
        <f aca="false">AI264+AJ264</f>
        <v>2</v>
      </c>
    </row>
    <row r="265" customFormat="false" ht="15" hidden="false" customHeight="false" outlineLevel="0" collapsed="false">
      <c r="B265" s="25" t="s">
        <v>277</v>
      </c>
      <c r="C265" s="32"/>
      <c r="D265" s="33"/>
      <c r="E265" s="32"/>
      <c r="F265" s="33"/>
      <c r="G265" s="32"/>
      <c r="H265" s="33"/>
      <c r="I265" s="32"/>
      <c r="J265" s="33"/>
      <c r="K265" s="32" t="n">
        <v>1</v>
      </c>
      <c r="L265" s="33" t="n">
        <v>1</v>
      </c>
      <c r="M265" s="32"/>
      <c r="N265" s="33"/>
      <c r="O265" s="32"/>
      <c r="P265" s="33"/>
      <c r="Q265" s="32"/>
      <c r="R265" s="33"/>
      <c r="S265" s="32"/>
      <c r="T265" s="33"/>
      <c r="U265" s="32"/>
      <c r="V265" s="33"/>
      <c r="W265" s="32"/>
      <c r="X265" s="33"/>
      <c r="Y265" s="32"/>
      <c r="Z265" s="33"/>
      <c r="AA265" s="32"/>
      <c r="AB265" s="33"/>
      <c r="AC265" s="32"/>
      <c r="AD265" s="33"/>
      <c r="AE265" s="32"/>
      <c r="AF265" s="33"/>
      <c r="AG265" s="27" t="n">
        <f aca="false">C265+E265+G265+I265+K265+M265+O265+Q265+S265+U265+W265+Y265+AA265+AC265+AE265</f>
        <v>1</v>
      </c>
      <c r="AH265" s="28"/>
      <c r="AI265" s="29" t="n">
        <f aca="false">AG265+AH265</f>
        <v>1</v>
      </c>
      <c r="AJ265" s="30" t="n">
        <f aca="false">D265+F265+H265+J265+L265+N265+P265+R265+T265+V265+X265+Z265+AB265+AD265+AF265</f>
        <v>1</v>
      </c>
      <c r="AK265" s="31" t="n">
        <f aca="false">AI265+AJ265</f>
        <v>2</v>
      </c>
    </row>
    <row r="266" customFormat="false" ht="15" hidden="false" customHeight="false" outlineLevel="0" collapsed="false">
      <c r="B266" s="44" t="s">
        <v>278</v>
      </c>
      <c r="C266" s="32"/>
      <c r="D266" s="33"/>
      <c r="E266" s="32"/>
      <c r="F266" s="33"/>
      <c r="G266" s="32"/>
      <c r="H266" s="33"/>
      <c r="I266" s="32"/>
      <c r="J266" s="33"/>
      <c r="K266" s="32"/>
      <c r="L266" s="33"/>
      <c r="M266" s="32"/>
      <c r="N266" s="33"/>
      <c r="O266" s="32"/>
      <c r="P266" s="33"/>
      <c r="Q266" s="32"/>
      <c r="R266" s="33"/>
      <c r="S266" s="32"/>
      <c r="T266" s="33"/>
      <c r="U266" s="32" t="n">
        <v>2</v>
      </c>
      <c r="V266" s="33"/>
      <c r="W266" s="32"/>
      <c r="X266" s="33"/>
      <c r="Y266" s="32"/>
      <c r="Z266" s="33"/>
      <c r="AA266" s="32"/>
      <c r="AB266" s="33"/>
      <c r="AC266" s="32"/>
      <c r="AD266" s="33"/>
      <c r="AE266" s="32"/>
      <c r="AF266" s="33"/>
      <c r="AG266" s="27" t="n">
        <f aca="false">C266+E266+G266+I266+K266+M266+O266+Q266+S266+U266+W266+Y266+AA266+AC266+AE266</f>
        <v>2</v>
      </c>
      <c r="AH266" s="28"/>
      <c r="AI266" s="29" t="n">
        <f aca="false">AG266+AH266</f>
        <v>2</v>
      </c>
      <c r="AJ266" s="30" t="n">
        <f aca="false">D266+F266+H266+J266+L266+N266+P266+R266+T266+V266+X266+Z266+AB266+AD266+AF266</f>
        <v>0</v>
      </c>
      <c r="AK266" s="31" t="n">
        <f aca="false">AI266+AJ266</f>
        <v>2</v>
      </c>
    </row>
    <row r="267" customFormat="false" ht="15" hidden="false" customHeight="false" outlineLevel="0" collapsed="false">
      <c r="B267" s="25" t="s">
        <v>279</v>
      </c>
      <c r="D267" s="26"/>
      <c r="F267" s="26"/>
      <c r="H267" s="26"/>
      <c r="J267" s="26"/>
      <c r="L267" s="26"/>
      <c r="N267" s="26"/>
      <c r="P267" s="26"/>
      <c r="R267" s="26"/>
      <c r="T267" s="26"/>
      <c r="V267" s="26"/>
      <c r="X267" s="26"/>
      <c r="Z267" s="26"/>
      <c r="AB267" s="26"/>
      <c r="AD267" s="26"/>
      <c r="AE267" s="2" t="n">
        <v>2</v>
      </c>
      <c r="AF267" s="26"/>
      <c r="AG267" s="27" t="n">
        <f aca="false">C267+E267+G267+I267+K267+M267+O267+Q267+S267+U267+W267+Y267+AA267+AC267+AE267</f>
        <v>2</v>
      </c>
      <c r="AH267" s="28"/>
      <c r="AI267" s="29" t="n">
        <f aca="false">AG267+AH267</f>
        <v>2</v>
      </c>
      <c r="AJ267" s="30" t="n">
        <f aca="false">D267+F267+H267+J267+L267+N267+P267+R267+T267+V267+X267+Z267+AB267+AD267+AF267</f>
        <v>0</v>
      </c>
      <c r="AK267" s="31" t="n">
        <f aca="false">AI267+AJ267</f>
        <v>2</v>
      </c>
    </row>
    <row r="268" customFormat="false" ht="15" hidden="false" customHeight="false" outlineLevel="0" collapsed="false">
      <c r="B268" s="16" t="s">
        <v>280</v>
      </c>
      <c r="C268" s="34"/>
      <c r="D268" s="35"/>
      <c r="E268" s="34"/>
      <c r="F268" s="35"/>
      <c r="G268" s="34"/>
      <c r="H268" s="35"/>
      <c r="I268" s="34"/>
      <c r="J268" s="35"/>
      <c r="K268" s="34" t="n">
        <v>2</v>
      </c>
      <c r="L268" s="35"/>
      <c r="M268" s="34"/>
      <c r="N268" s="35"/>
      <c r="O268" s="34"/>
      <c r="P268" s="35"/>
      <c r="Q268" s="34"/>
      <c r="R268" s="35"/>
      <c r="S268" s="34"/>
      <c r="T268" s="35"/>
      <c r="U268" s="34"/>
      <c r="V268" s="35"/>
      <c r="W268" s="34"/>
      <c r="X268" s="35"/>
      <c r="Y268" s="34"/>
      <c r="Z268" s="35"/>
      <c r="AA268" s="34"/>
      <c r="AB268" s="35"/>
      <c r="AC268" s="34"/>
      <c r="AD268" s="35"/>
      <c r="AE268" s="34"/>
      <c r="AF268" s="35"/>
      <c r="AG268" s="36" t="n">
        <f aca="false">C268+E268+G268+I268+K268+M268+O268+Q268+S268+U268+W268+Y268+AA268+AC268+AE268</f>
        <v>2</v>
      </c>
      <c r="AH268" s="37"/>
      <c r="AI268" s="38" t="n">
        <f aca="false">AG268+AH268</f>
        <v>2</v>
      </c>
      <c r="AJ268" s="39" t="n">
        <f aca="false">D268+F268+H268+J268+L268+N268+P268+R268+T268+V268+X268+Z268+AB268+AD268+AF268</f>
        <v>0</v>
      </c>
      <c r="AK268" s="40" t="n">
        <f aca="false">AI268+AJ268</f>
        <v>2</v>
      </c>
    </row>
    <row r="269" customFormat="false" ht="15" hidden="false" customHeight="false" outlineLevel="0" collapsed="false">
      <c r="B269" s="25" t="s">
        <v>281</v>
      </c>
      <c r="C269" s="32"/>
      <c r="D269" s="33"/>
      <c r="E269" s="32" t="n">
        <v>2</v>
      </c>
      <c r="F269" s="33"/>
      <c r="G269" s="32"/>
      <c r="H269" s="33"/>
      <c r="I269" s="32"/>
      <c r="J269" s="33"/>
      <c r="K269" s="32"/>
      <c r="L269" s="33"/>
      <c r="M269" s="32"/>
      <c r="N269" s="33"/>
      <c r="O269" s="32"/>
      <c r="P269" s="33"/>
      <c r="Q269" s="32"/>
      <c r="R269" s="33"/>
      <c r="S269" s="32"/>
      <c r="T269" s="33"/>
      <c r="U269" s="32"/>
      <c r="V269" s="33"/>
      <c r="W269" s="32"/>
      <c r="X269" s="33"/>
      <c r="Y269" s="32"/>
      <c r="Z269" s="33"/>
      <c r="AA269" s="32"/>
      <c r="AB269" s="33"/>
      <c r="AC269" s="32"/>
      <c r="AD269" s="33"/>
      <c r="AE269" s="32"/>
      <c r="AF269" s="33"/>
      <c r="AG269" s="27" t="n">
        <f aca="false">C269+E269+G269+I269+K269+M269+O269+Q269+S269+U269+W269+Y269+AA269+AC269+AE269</f>
        <v>2</v>
      </c>
      <c r="AH269" s="28"/>
      <c r="AI269" s="29" t="n">
        <f aca="false">AG269+AH269</f>
        <v>2</v>
      </c>
      <c r="AJ269" s="30" t="n">
        <f aca="false">D269+F269+H269+J269+L269+N269+P269+R269+T269+V269+X269+Z269+AB269+AD269+AF269</f>
        <v>0</v>
      </c>
      <c r="AK269" s="31" t="n">
        <f aca="false">AI269+AJ269</f>
        <v>2</v>
      </c>
    </row>
    <row r="270" customFormat="false" ht="15" hidden="false" customHeight="false" outlineLevel="0" collapsed="false">
      <c r="B270" s="25" t="s">
        <v>282</v>
      </c>
      <c r="D270" s="26"/>
      <c r="F270" s="26"/>
      <c r="H270" s="26"/>
      <c r="J270" s="26"/>
      <c r="L270" s="26"/>
      <c r="N270" s="26"/>
      <c r="P270" s="26"/>
      <c r="R270" s="26"/>
      <c r="T270" s="26"/>
      <c r="V270" s="26"/>
      <c r="X270" s="26"/>
      <c r="Z270" s="26"/>
      <c r="AA270" s="2" t="n">
        <v>1</v>
      </c>
      <c r="AB270" s="26"/>
      <c r="AD270" s="26"/>
      <c r="AF270" s="26"/>
      <c r="AG270" s="27" t="n">
        <f aca="false">C270+E270+G270+I270+K270+M270+O270+Q270+S270+U270+W270+Y270+AA270+AC270+AE270</f>
        <v>1</v>
      </c>
      <c r="AH270" s="28" t="n">
        <v>1</v>
      </c>
      <c r="AI270" s="29" t="n">
        <f aca="false">AG270+AH270</f>
        <v>2</v>
      </c>
      <c r="AJ270" s="30" t="n">
        <f aca="false">D270+F270+H270+J270+L270+N270+P270+R270+T270+V270+X270+Z270+AB270+AD270+AF270</f>
        <v>0</v>
      </c>
      <c r="AK270" s="31" t="n">
        <f aca="false">AI270+AJ270</f>
        <v>2</v>
      </c>
    </row>
    <row r="271" customFormat="false" ht="15" hidden="false" customHeight="false" outlineLevel="0" collapsed="false">
      <c r="B271" s="25" t="s">
        <v>283</v>
      </c>
      <c r="C271" s="32"/>
      <c r="D271" s="33"/>
      <c r="E271" s="32"/>
      <c r="F271" s="33"/>
      <c r="G271" s="32"/>
      <c r="H271" s="33"/>
      <c r="I271" s="32"/>
      <c r="J271" s="33"/>
      <c r="K271" s="32"/>
      <c r="L271" s="33"/>
      <c r="M271" s="32"/>
      <c r="N271" s="33"/>
      <c r="O271" s="32"/>
      <c r="P271" s="33"/>
      <c r="Q271" s="32"/>
      <c r="R271" s="33"/>
      <c r="S271" s="32"/>
      <c r="T271" s="33"/>
      <c r="U271" s="32" t="n">
        <v>1</v>
      </c>
      <c r="V271" s="33"/>
      <c r="W271" s="32"/>
      <c r="X271" s="33"/>
      <c r="Y271" s="32"/>
      <c r="Z271" s="33"/>
      <c r="AA271" s="32"/>
      <c r="AB271" s="33"/>
      <c r="AC271" s="32"/>
      <c r="AD271" s="33"/>
      <c r="AE271" s="32"/>
      <c r="AF271" s="33"/>
      <c r="AG271" s="27" t="n">
        <f aca="false">C271+E271+G271+I271+K271+M271+O271+Q271+S271+U271+W271+Y271+AA271+AC271+AE271</f>
        <v>1</v>
      </c>
      <c r="AH271" s="28" t="n">
        <v>1</v>
      </c>
      <c r="AI271" s="29" t="n">
        <f aca="false">AG271+AH271</f>
        <v>2</v>
      </c>
      <c r="AJ271" s="30" t="n">
        <f aca="false">D271+F271+H271+J271+L271+N271+P271+R271+T271+V271+X271+Z271+AB271+AD271+AF271</f>
        <v>0</v>
      </c>
      <c r="AK271" s="31" t="n">
        <f aca="false">AI271+AJ271</f>
        <v>2</v>
      </c>
    </row>
    <row r="272" customFormat="false" ht="15" hidden="false" customHeight="false" outlineLevel="0" collapsed="false">
      <c r="B272" s="25" t="s">
        <v>284</v>
      </c>
      <c r="C272" s="32"/>
      <c r="D272" s="33"/>
      <c r="E272" s="32"/>
      <c r="F272" s="33"/>
      <c r="G272" s="32"/>
      <c r="H272" s="33"/>
      <c r="I272" s="32"/>
      <c r="J272" s="33"/>
      <c r="K272" s="32"/>
      <c r="L272" s="33"/>
      <c r="M272" s="32"/>
      <c r="N272" s="33" t="n">
        <v>2</v>
      </c>
      <c r="O272" s="32"/>
      <c r="P272" s="33"/>
      <c r="Q272" s="32"/>
      <c r="R272" s="33"/>
      <c r="S272" s="32"/>
      <c r="T272" s="33"/>
      <c r="U272" s="32"/>
      <c r="V272" s="33"/>
      <c r="W272" s="32"/>
      <c r="X272" s="33"/>
      <c r="Y272" s="32"/>
      <c r="Z272" s="33"/>
      <c r="AA272" s="32"/>
      <c r="AB272" s="33"/>
      <c r="AC272" s="32"/>
      <c r="AD272" s="33"/>
      <c r="AE272" s="32"/>
      <c r="AF272" s="33"/>
      <c r="AG272" s="27" t="n">
        <f aca="false">C272+E272+G272+I272+K272+M272+O272+Q272+S272+U272+W272+Y272+AA272+AC272+AE272</f>
        <v>0</v>
      </c>
      <c r="AH272" s="28"/>
      <c r="AI272" s="29" t="n">
        <f aca="false">AG272+AH272</f>
        <v>0</v>
      </c>
      <c r="AJ272" s="30" t="n">
        <f aca="false">D272+F272+H272+J272+L272+N272+P272+R272+T272+V272+X272+Z272+AB272+AD272+AF272</f>
        <v>2</v>
      </c>
      <c r="AK272" s="31" t="n">
        <f aca="false">AI272+AJ272</f>
        <v>2</v>
      </c>
    </row>
    <row r="273" customFormat="false" ht="15" hidden="false" customHeight="false" outlineLevel="0" collapsed="false">
      <c r="B273" s="16" t="s">
        <v>285</v>
      </c>
      <c r="C273" s="34"/>
      <c r="D273" s="35"/>
      <c r="E273" s="34"/>
      <c r="F273" s="35"/>
      <c r="G273" s="34"/>
      <c r="H273" s="35"/>
      <c r="I273" s="34"/>
      <c r="J273" s="35"/>
      <c r="K273" s="34"/>
      <c r="L273" s="35"/>
      <c r="M273" s="34"/>
      <c r="N273" s="35"/>
      <c r="O273" s="34"/>
      <c r="P273" s="35"/>
      <c r="Q273" s="34"/>
      <c r="R273" s="35"/>
      <c r="S273" s="34"/>
      <c r="T273" s="35"/>
      <c r="U273" s="34"/>
      <c r="V273" s="35"/>
      <c r="W273" s="34"/>
      <c r="X273" s="35"/>
      <c r="Y273" s="34"/>
      <c r="Z273" s="35"/>
      <c r="AA273" s="34"/>
      <c r="AB273" s="35" t="n">
        <v>2</v>
      </c>
      <c r="AC273" s="34"/>
      <c r="AD273" s="35"/>
      <c r="AE273" s="34"/>
      <c r="AF273" s="35"/>
      <c r="AG273" s="36" t="n">
        <f aca="false">C273+E273+G273+I273+K273+M273+O273+Q273+S273+U273+W273+Y273+AA273+AC273+AE273</f>
        <v>0</v>
      </c>
      <c r="AH273" s="37"/>
      <c r="AI273" s="38" t="n">
        <f aca="false">AG273+AH273</f>
        <v>0</v>
      </c>
      <c r="AJ273" s="39" t="n">
        <f aca="false">D273+F273+H273+J273+L273+N273+P273+R273+T273+V273+X273+Z273+AB273+AD273+AF273</f>
        <v>2</v>
      </c>
      <c r="AK273" s="40" t="n">
        <f aca="false">AI273+AJ273</f>
        <v>2</v>
      </c>
    </row>
    <row r="274" customFormat="false" ht="15" hidden="false" customHeight="false" outlineLevel="0" collapsed="false">
      <c r="B274" s="25" t="s">
        <v>286</v>
      </c>
      <c r="D274" s="26"/>
      <c r="F274" s="26"/>
      <c r="H274" s="26"/>
      <c r="J274" s="26"/>
      <c r="L274" s="26"/>
      <c r="N274" s="26"/>
      <c r="P274" s="26"/>
      <c r="R274" s="26"/>
      <c r="T274" s="26"/>
      <c r="V274" s="26" t="n">
        <v>2</v>
      </c>
      <c r="X274" s="26"/>
      <c r="Z274" s="26"/>
      <c r="AB274" s="26"/>
      <c r="AD274" s="26"/>
      <c r="AF274" s="26"/>
      <c r="AG274" s="27" t="n">
        <f aca="false">C274+E274+G274+I274+K274+M274+O274+Q274+S274+U274+W274+Y274+AA274+AC274+AE274</f>
        <v>0</v>
      </c>
      <c r="AH274" s="28"/>
      <c r="AI274" s="29" t="n">
        <f aca="false">AG274+AH274</f>
        <v>0</v>
      </c>
      <c r="AJ274" s="30" t="n">
        <f aca="false">D274+F274+H274+J274+L274+N274+P274+R274+T274+V274+X274+Z274+AB274+AD274+AF274</f>
        <v>2</v>
      </c>
      <c r="AK274" s="31" t="n">
        <f aca="false">AI274+AJ274</f>
        <v>2</v>
      </c>
    </row>
    <row r="275" customFormat="false" ht="15" hidden="false" customHeight="false" outlineLevel="0" collapsed="false">
      <c r="B275" s="25" t="s">
        <v>287</v>
      </c>
      <c r="C275" s="32"/>
      <c r="D275" s="33"/>
      <c r="E275" s="32"/>
      <c r="F275" s="33"/>
      <c r="G275" s="32"/>
      <c r="H275" s="33"/>
      <c r="I275" s="32"/>
      <c r="J275" s="33"/>
      <c r="K275" s="32"/>
      <c r="L275" s="33"/>
      <c r="M275" s="32"/>
      <c r="N275" s="33"/>
      <c r="O275" s="32"/>
      <c r="P275" s="33"/>
      <c r="Q275" s="32"/>
      <c r="R275" s="33"/>
      <c r="S275" s="32"/>
      <c r="T275" s="33"/>
      <c r="U275" s="32"/>
      <c r="V275" s="33" t="n">
        <v>2</v>
      </c>
      <c r="W275" s="32"/>
      <c r="X275" s="33"/>
      <c r="Y275" s="32"/>
      <c r="Z275" s="33"/>
      <c r="AA275" s="32"/>
      <c r="AB275" s="33"/>
      <c r="AC275" s="32"/>
      <c r="AD275" s="33"/>
      <c r="AE275" s="32"/>
      <c r="AF275" s="33"/>
      <c r="AG275" s="27" t="n">
        <f aca="false">C275+E275+G275+I275+K275+M275+O275+Q275+S275+U275+W275+Y275+AA275+AC275+AE275</f>
        <v>0</v>
      </c>
      <c r="AH275" s="28"/>
      <c r="AI275" s="29" t="n">
        <f aca="false">AG275+AH275</f>
        <v>0</v>
      </c>
      <c r="AJ275" s="30" t="n">
        <f aca="false">D275+F275+H275+J275+L275+N275+P275+R275+T275+V275+X275+Z275+AB275+AD275+AF275</f>
        <v>2</v>
      </c>
      <c r="AK275" s="31" t="n">
        <f aca="false">AI275+AJ275</f>
        <v>2</v>
      </c>
    </row>
    <row r="276" customFormat="false" ht="15" hidden="false" customHeight="false" outlineLevel="0" collapsed="false">
      <c r="B276" s="25" t="s">
        <v>288</v>
      </c>
      <c r="C276" s="32"/>
      <c r="D276" s="33"/>
      <c r="E276" s="32"/>
      <c r="F276" s="33"/>
      <c r="G276" s="32"/>
      <c r="H276" s="33"/>
      <c r="I276" s="32"/>
      <c r="J276" s="33"/>
      <c r="K276" s="32"/>
      <c r="L276" s="33"/>
      <c r="M276" s="32"/>
      <c r="N276" s="33"/>
      <c r="O276" s="32"/>
      <c r="P276" s="33"/>
      <c r="Q276" s="32"/>
      <c r="R276" s="33"/>
      <c r="S276" s="32"/>
      <c r="T276" s="33"/>
      <c r="U276" s="32"/>
      <c r="V276" s="33"/>
      <c r="W276" s="32"/>
      <c r="X276" s="33"/>
      <c r="Y276" s="32"/>
      <c r="Z276" s="33"/>
      <c r="AA276" s="32"/>
      <c r="AB276" s="33"/>
      <c r="AC276" s="32" t="n">
        <v>1</v>
      </c>
      <c r="AD276" s="33" t="n">
        <v>1</v>
      </c>
      <c r="AE276" s="32"/>
      <c r="AF276" s="33"/>
      <c r="AG276" s="27" t="n">
        <f aca="false">C276+E276+G276+I276+K276+M276+O276+Q276+S276+U276+W276+Y276+AA276+AC276+AE276</f>
        <v>1</v>
      </c>
      <c r="AH276" s="28"/>
      <c r="AI276" s="29" t="n">
        <f aca="false">AG276+AH276</f>
        <v>1</v>
      </c>
      <c r="AJ276" s="30" t="n">
        <f aca="false">D276+F276+H276+J276+L276+N276+P276+R276+T276+V276+X276+Z276+AB276+AD276+AF276</f>
        <v>1</v>
      </c>
      <c r="AK276" s="31" t="n">
        <f aca="false">AI276+AJ276</f>
        <v>2</v>
      </c>
    </row>
    <row r="277" customFormat="false" ht="15" hidden="false" customHeight="false" outlineLevel="0" collapsed="false">
      <c r="B277" s="25" t="s">
        <v>289</v>
      </c>
      <c r="C277" s="32"/>
      <c r="D277" s="33"/>
      <c r="E277" s="32"/>
      <c r="F277" s="33"/>
      <c r="G277" s="32"/>
      <c r="H277" s="33"/>
      <c r="I277" s="32"/>
      <c r="J277" s="33"/>
      <c r="K277" s="32"/>
      <c r="L277" s="33"/>
      <c r="M277" s="32"/>
      <c r="N277" s="33"/>
      <c r="O277" s="32"/>
      <c r="P277" s="33"/>
      <c r="Q277" s="32"/>
      <c r="R277" s="33"/>
      <c r="S277" s="32"/>
      <c r="T277" s="33"/>
      <c r="U277" s="32"/>
      <c r="V277" s="33"/>
      <c r="W277" s="32"/>
      <c r="X277" s="33"/>
      <c r="Y277" s="32"/>
      <c r="Z277" s="33"/>
      <c r="AA277" s="32"/>
      <c r="AB277" s="33"/>
      <c r="AC277" s="32"/>
      <c r="AD277" s="33"/>
      <c r="AE277" s="32"/>
      <c r="AF277" s="33"/>
      <c r="AG277" s="27" t="n">
        <f aca="false">C277+E277+G277+I277+K277+M277+O277+Q277+S277+U277+W277+Y277+AA277+AC277+AE277</f>
        <v>0</v>
      </c>
      <c r="AH277" s="28" t="n">
        <v>2</v>
      </c>
      <c r="AI277" s="29" t="n">
        <f aca="false">AG277+AH277</f>
        <v>2</v>
      </c>
      <c r="AJ277" s="30" t="n">
        <f aca="false">D277+F277+H277+J277+L277+N277+P277+R277+T277+V277+X277+Z277+AB277+AD277+AF277</f>
        <v>0</v>
      </c>
      <c r="AK277" s="31" t="n">
        <f aca="false">AI277+AJ277</f>
        <v>2</v>
      </c>
    </row>
    <row r="278" customFormat="false" ht="15" hidden="false" customHeight="false" outlineLevel="0" collapsed="false">
      <c r="A278" s="1" t="n">
        <v>275</v>
      </c>
      <c r="B278" s="16" t="s">
        <v>266</v>
      </c>
      <c r="C278" s="9"/>
      <c r="D278" s="10"/>
      <c r="E278" s="9"/>
      <c r="F278" s="10"/>
      <c r="G278" s="9"/>
      <c r="H278" s="10"/>
      <c r="I278" s="9"/>
      <c r="J278" s="10"/>
      <c r="K278" s="9"/>
      <c r="L278" s="10"/>
      <c r="M278" s="9"/>
      <c r="N278" s="10"/>
      <c r="O278" s="9"/>
      <c r="P278" s="10"/>
      <c r="Q278" s="9"/>
      <c r="R278" s="10"/>
      <c r="S278" s="9"/>
      <c r="T278" s="10"/>
      <c r="U278" s="9" t="n">
        <v>1</v>
      </c>
      <c r="V278" s="10"/>
      <c r="W278" s="9"/>
      <c r="X278" s="10"/>
      <c r="Y278" s="9"/>
      <c r="Z278" s="10"/>
      <c r="AA278" s="9"/>
      <c r="AB278" s="10"/>
      <c r="AC278" s="9"/>
      <c r="AD278" s="10"/>
      <c r="AE278" s="9"/>
      <c r="AF278" s="10"/>
      <c r="AG278" s="36" t="n">
        <f aca="false">C278+E278+G278+I278+K278+M278+O278+Q278+S278+U278+W278+Y278+AA278+AC278+AE278</f>
        <v>1</v>
      </c>
      <c r="AH278" s="37"/>
      <c r="AI278" s="38" t="n">
        <f aca="false">AG278+AH278</f>
        <v>1</v>
      </c>
      <c r="AJ278" s="39" t="n">
        <f aca="false">D278+F278+H278+J278+L278+N278+P278+R278+T278+V278+X278+Z278+AB278+AD278+AF278</f>
        <v>0</v>
      </c>
      <c r="AK278" s="40" t="n">
        <f aca="false">AI278+AJ278</f>
        <v>1</v>
      </c>
    </row>
    <row r="279" customFormat="false" ht="15" hidden="false" customHeight="false" outlineLevel="0" collapsed="false">
      <c r="B279" s="25" t="s">
        <v>290</v>
      </c>
      <c r="C279" s="32"/>
      <c r="D279" s="33"/>
      <c r="E279" s="32"/>
      <c r="F279" s="33"/>
      <c r="G279" s="32"/>
      <c r="H279" s="33"/>
      <c r="I279" s="32"/>
      <c r="J279" s="33"/>
      <c r="K279" s="32"/>
      <c r="L279" s="33"/>
      <c r="M279" s="32"/>
      <c r="N279" s="33"/>
      <c r="O279" s="32"/>
      <c r="P279" s="33"/>
      <c r="Q279" s="32"/>
      <c r="R279" s="33"/>
      <c r="S279" s="32"/>
      <c r="T279" s="33"/>
      <c r="U279" s="32"/>
      <c r="V279" s="33"/>
      <c r="W279" s="32"/>
      <c r="X279" s="33"/>
      <c r="Y279" s="32"/>
      <c r="Z279" s="33"/>
      <c r="AA279" s="32"/>
      <c r="AB279" s="33"/>
      <c r="AC279" s="32"/>
      <c r="AD279" s="33"/>
      <c r="AE279" s="32"/>
      <c r="AF279" s="33"/>
      <c r="AG279" s="27" t="n">
        <f aca="false">C279+E279+G279+I279+K279+M279+O279+Q279+S279+U279+W279+Y279+AA279+AC279+AE279</f>
        <v>0</v>
      </c>
      <c r="AH279" s="28" t="n">
        <v>1</v>
      </c>
      <c r="AI279" s="29" t="n">
        <f aca="false">AG279+AH279</f>
        <v>1</v>
      </c>
      <c r="AJ279" s="30" t="n">
        <f aca="false">D279+F279+H279+J279+L279+N279+P279+R279+T279+V279+X279+Z279+AB279+AD279+AF279</f>
        <v>0</v>
      </c>
      <c r="AK279" s="31" t="n">
        <f aca="false">AI279+AJ279</f>
        <v>1</v>
      </c>
    </row>
    <row r="280" customFormat="false" ht="15" hidden="false" customHeight="false" outlineLevel="0" collapsed="false">
      <c r="B280" s="25" t="s">
        <v>291</v>
      </c>
      <c r="C280" s="32"/>
      <c r="D280" s="33"/>
      <c r="E280" s="32"/>
      <c r="F280" s="33"/>
      <c r="G280" s="32"/>
      <c r="H280" s="33"/>
      <c r="I280" s="32"/>
      <c r="J280" s="33"/>
      <c r="K280" s="32"/>
      <c r="L280" s="33"/>
      <c r="M280" s="32"/>
      <c r="N280" s="33"/>
      <c r="O280" s="32"/>
      <c r="P280" s="33"/>
      <c r="Q280" s="32"/>
      <c r="R280" s="33"/>
      <c r="S280" s="32"/>
      <c r="T280" s="33"/>
      <c r="U280" s="32"/>
      <c r="V280" s="33"/>
      <c r="W280" s="32"/>
      <c r="X280" s="33"/>
      <c r="Y280" s="32"/>
      <c r="Z280" s="33"/>
      <c r="AA280" s="32"/>
      <c r="AB280" s="33"/>
      <c r="AC280" s="32"/>
      <c r="AD280" s="33"/>
      <c r="AE280" s="32"/>
      <c r="AF280" s="33"/>
      <c r="AG280" s="27" t="n">
        <f aca="false">C280+E280+G280+I280+K280+M280+O280+Q280+S280+U280+W280+Y280+AA280+AC280+AE280</f>
        <v>0</v>
      </c>
      <c r="AH280" s="28" t="n">
        <v>1</v>
      </c>
      <c r="AI280" s="29" t="n">
        <f aca="false">AG280+AH280</f>
        <v>1</v>
      </c>
      <c r="AJ280" s="30" t="n">
        <f aca="false">D280+F280+H280+J280+L280+N280+P280+R280+T280+V280+X280+Z280+AB280+AD280+AF280</f>
        <v>0</v>
      </c>
      <c r="AK280" s="31" t="n">
        <f aca="false">AI280+AJ280</f>
        <v>1</v>
      </c>
    </row>
    <row r="281" customFormat="false" ht="15" hidden="false" customHeight="false" outlineLevel="0" collapsed="false">
      <c r="B281" s="25" t="s">
        <v>292</v>
      </c>
      <c r="C281" s="32"/>
      <c r="D281" s="33"/>
      <c r="E281" s="32"/>
      <c r="F281" s="33"/>
      <c r="G281" s="32"/>
      <c r="H281" s="33"/>
      <c r="I281" s="32"/>
      <c r="J281" s="33"/>
      <c r="K281" s="32"/>
      <c r="L281" s="33"/>
      <c r="M281" s="32"/>
      <c r="N281" s="33"/>
      <c r="O281" s="32"/>
      <c r="P281" s="33"/>
      <c r="Q281" s="32"/>
      <c r="R281" s="33"/>
      <c r="S281" s="32"/>
      <c r="T281" s="33"/>
      <c r="U281" s="32"/>
      <c r="V281" s="33"/>
      <c r="W281" s="32"/>
      <c r="X281" s="33"/>
      <c r="Y281" s="32"/>
      <c r="Z281" s="33"/>
      <c r="AA281" s="32"/>
      <c r="AB281" s="33"/>
      <c r="AC281" s="32"/>
      <c r="AD281" s="33"/>
      <c r="AE281" s="32"/>
      <c r="AF281" s="33"/>
      <c r="AG281" s="27" t="n">
        <f aca="false">C281+E281+G281+I281+K281+M281+O281+Q281+S281+U281+W281+Y281+AA281+AC281+AE281</f>
        <v>0</v>
      </c>
      <c r="AH281" s="28" t="n">
        <v>1</v>
      </c>
      <c r="AI281" s="29" t="n">
        <f aca="false">AG281+AH281</f>
        <v>1</v>
      </c>
      <c r="AJ281" s="30" t="n">
        <f aca="false">D281+F281+H281+J281+L281+N281+P281+R281+T281+V281+X281+Z281+AB281+AD281+AF281</f>
        <v>0</v>
      </c>
      <c r="AK281" s="31" t="n">
        <f aca="false">AI281+AJ281</f>
        <v>1</v>
      </c>
    </row>
    <row r="282" customFormat="false" ht="15" hidden="false" customHeight="false" outlineLevel="0" collapsed="false">
      <c r="B282" s="25" t="s">
        <v>293</v>
      </c>
      <c r="D282" s="26"/>
      <c r="F282" s="26"/>
      <c r="H282" s="26"/>
      <c r="J282" s="26"/>
      <c r="L282" s="26"/>
      <c r="N282" s="26"/>
      <c r="P282" s="26"/>
      <c r="R282" s="26"/>
      <c r="T282" s="26"/>
      <c r="U282" s="2" t="n">
        <v>1</v>
      </c>
      <c r="V282" s="26"/>
      <c r="X282" s="26"/>
      <c r="Z282" s="26"/>
      <c r="AB282" s="26"/>
      <c r="AD282" s="26"/>
      <c r="AF282" s="26"/>
      <c r="AG282" s="27" t="n">
        <f aca="false">C282+E282+G282+I282+K282+M282+O282+Q282+S282+U282+W282+Y282+AA282+AC282+AE282</f>
        <v>1</v>
      </c>
      <c r="AH282" s="28"/>
      <c r="AI282" s="29" t="n">
        <f aca="false">AG282+AH282</f>
        <v>1</v>
      </c>
      <c r="AJ282" s="30" t="n">
        <f aca="false">D282+F282+H282+J282+L282+N282+P282+R282+T282+V282+X282+Z282+AB282+AD282+AF282</f>
        <v>0</v>
      </c>
      <c r="AK282" s="31" t="n">
        <f aca="false">AI282+AJ282</f>
        <v>1</v>
      </c>
    </row>
    <row r="283" customFormat="false" ht="15" hidden="false" customHeight="false" outlineLevel="0" collapsed="false">
      <c r="B283" s="16" t="s">
        <v>294</v>
      </c>
      <c r="C283" s="34"/>
      <c r="D283" s="35"/>
      <c r="E283" s="34"/>
      <c r="F283" s="35"/>
      <c r="G283" s="34"/>
      <c r="H283" s="35"/>
      <c r="I283" s="34"/>
      <c r="J283" s="35"/>
      <c r="K283" s="34"/>
      <c r="L283" s="35"/>
      <c r="M283" s="34"/>
      <c r="N283" s="35"/>
      <c r="O283" s="34"/>
      <c r="P283" s="35"/>
      <c r="Q283" s="34"/>
      <c r="R283" s="35"/>
      <c r="S283" s="34"/>
      <c r="T283" s="35"/>
      <c r="U283" s="34"/>
      <c r="V283" s="35"/>
      <c r="W283" s="34"/>
      <c r="X283" s="35"/>
      <c r="Y283" s="34"/>
      <c r="Z283" s="35"/>
      <c r="AA283" s="34"/>
      <c r="AB283" s="35"/>
      <c r="AC283" s="34"/>
      <c r="AD283" s="35"/>
      <c r="AE283" s="34"/>
      <c r="AF283" s="35"/>
      <c r="AG283" s="36" t="n">
        <f aca="false">C283+E283+G283+I283+K283+M283+O283+Q283+S283+U283+W283+Y283+AA283+AC283+AE283</f>
        <v>0</v>
      </c>
      <c r="AH283" s="37" t="n">
        <v>1</v>
      </c>
      <c r="AI283" s="38" t="n">
        <f aca="false">AG283+AH283</f>
        <v>1</v>
      </c>
      <c r="AJ283" s="39" t="n">
        <f aca="false">D283+F283+H283+J283+L283+N283+P283+R283+T283+V283+X283+Z283+AB283+AD283+AF283</f>
        <v>0</v>
      </c>
      <c r="AK283" s="40" t="n">
        <f aca="false">AI283+AJ283</f>
        <v>1</v>
      </c>
    </row>
    <row r="284" customFormat="false" ht="15" hidden="false" customHeight="false" outlineLevel="0" collapsed="false">
      <c r="B284" s="25" t="s">
        <v>295</v>
      </c>
      <c r="C284" s="32"/>
      <c r="D284" s="33"/>
      <c r="E284" s="32"/>
      <c r="F284" s="33"/>
      <c r="G284" s="32"/>
      <c r="H284" s="33"/>
      <c r="I284" s="32"/>
      <c r="J284" s="33"/>
      <c r="K284" s="32"/>
      <c r="L284" s="33"/>
      <c r="M284" s="32"/>
      <c r="N284" s="33"/>
      <c r="O284" s="32"/>
      <c r="P284" s="33"/>
      <c r="Q284" s="32"/>
      <c r="R284" s="33"/>
      <c r="S284" s="32"/>
      <c r="T284" s="33"/>
      <c r="U284" s="32"/>
      <c r="V284" s="33"/>
      <c r="W284" s="32"/>
      <c r="X284" s="33"/>
      <c r="Y284" s="32"/>
      <c r="Z284" s="33"/>
      <c r="AA284" s="32"/>
      <c r="AB284" s="33"/>
      <c r="AC284" s="32"/>
      <c r="AD284" s="33"/>
      <c r="AE284" s="32"/>
      <c r="AF284" s="33"/>
      <c r="AG284" s="27" t="n">
        <f aca="false">C284+E284+G284+I284+K284+M284+O284+Q284+S284+U284+W284+Y284+AA284+AC284+AE284</f>
        <v>0</v>
      </c>
      <c r="AH284" s="28" t="n">
        <v>1</v>
      </c>
      <c r="AI284" s="29" t="n">
        <f aca="false">AG284+AH284</f>
        <v>1</v>
      </c>
      <c r="AJ284" s="30" t="n">
        <f aca="false">D284+F284+H284+J284+L284+N284+P284+R284+T284+V284+X284+Z284+AB284+AD284+AF284</f>
        <v>0</v>
      </c>
      <c r="AK284" s="31" t="n">
        <f aca="false">AI284+AJ284</f>
        <v>1</v>
      </c>
    </row>
    <row r="285" customFormat="false" ht="15" hidden="false" customHeight="false" outlineLevel="0" collapsed="false">
      <c r="B285" s="25" t="s">
        <v>296</v>
      </c>
      <c r="D285" s="26"/>
      <c r="F285" s="26"/>
      <c r="H285" s="26"/>
      <c r="J285" s="26"/>
      <c r="L285" s="26"/>
      <c r="N285" s="26"/>
      <c r="P285" s="26"/>
      <c r="R285" s="26"/>
      <c r="T285" s="26"/>
      <c r="U285" s="2" t="n">
        <v>1</v>
      </c>
      <c r="V285" s="26"/>
      <c r="X285" s="26"/>
      <c r="Z285" s="26"/>
      <c r="AB285" s="26"/>
      <c r="AD285" s="26"/>
      <c r="AF285" s="26"/>
      <c r="AG285" s="27" t="n">
        <f aca="false">C285+E285+G285+I285+K285+M285+O285+Q285+S285+U285+W285+Y285+AA285+AC285+AE285</f>
        <v>1</v>
      </c>
      <c r="AH285" s="28"/>
      <c r="AI285" s="29" t="n">
        <f aca="false">AG285+AH285</f>
        <v>1</v>
      </c>
      <c r="AJ285" s="30" t="n">
        <f aca="false">D285+F285+H285+J285+L285+N285+P285+R285+T285+V285+X285+Z285+AB285+AD285+AF285</f>
        <v>0</v>
      </c>
      <c r="AK285" s="31" t="n">
        <f aca="false">AI285+AJ285</f>
        <v>1</v>
      </c>
    </row>
    <row r="286" customFormat="false" ht="15" hidden="false" customHeight="false" outlineLevel="0" collapsed="false">
      <c r="B286" s="25" t="s">
        <v>297</v>
      </c>
      <c r="C286" s="32"/>
      <c r="D286" s="33"/>
      <c r="E286" s="32"/>
      <c r="F286" s="33"/>
      <c r="G286" s="32"/>
      <c r="H286" s="33"/>
      <c r="I286" s="32"/>
      <c r="J286" s="33"/>
      <c r="K286" s="32"/>
      <c r="L286" s="33"/>
      <c r="M286" s="32"/>
      <c r="N286" s="33"/>
      <c r="O286" s="32"/>
      <c r="P286" s="33"/>
      <c r="Q286" s="32"/>
      <c r="R286" s="33"/>
      <c r="S286" s="32"/>
      <c r="T286" s="33"/>
      <c r="U286" s="32"/>
      <c r="V286" s="33"/>
      <c r="W286" s="32"/>
      <c r="X286" s="33"/>
      <c r="Y286" s="32"/>
      <c r="Z286" s="33"/>
      <c r="AA286" s="32"/>
      <c r="AB286" s="33"/>
      <c r="AC286" s="32"/>
      <c r="AD286" s="33"/>
      <c r="AE286" s="32"/>
      <c r="AF286" s="33"/>
      <c r="AG286" s="27" t="n">
        <f aca="false">C286+E286+G286+I286+K286+M286+O286+Q286+S286+U286+W286+Y286+AA286+AC286+AE286</f>
        <v>0</v>
      </c>
      <c r="AH286" s="28" t="n">
        <v>1</v>
      </c>
      <c r="AI286" s="29" t="n">
        <f aca="false">AG286+AH286</f>
        <v>1</v>
      </c>
      <c r="AJ286" s="30" t="n">
        <f aca="false">D286+F286+H286+J286+L286+N286+P286+R286+T286+V286+X286+Z286+AB286+AD286+AF286</f>
        <v>0</v>
      </c>
      <c r="AK286" s="31" t="n">
        <f aca="false">AI286+AJ286</f>
        <v>1</v>
      </c>
    </row>
    <row r="287" customFormat="false" ht="15" hidden="false" customHeight="false" outlineLevel="0" collapsed="false">
      <c r="B287" s="25" t="s">
        <v>298</v>
      </c>
      <c r="C287" s="32"/>
      <c r="D287" s="33"/>
      <c r="E287" s="32"/>
      <c r="F287" s="33"/>
      <c r="G287" s="32"/>
      <c r="H287" s="33"/>
      <c r="I287" s="32"/>
      <c r="J287" s="33"/>
      <c r="K287" s="32"/>
      <c r="L287" s="33"/>
      <c r="M287" s="32"/>
      <c r="N287" s="33"/>
      <c r="O287" s="32"/>
      <c r="P287" s="33"/>
      <c r="Q287" s="32"/>
      <c r="R287" s="33"/>
      <c r="S287" s="32"/>
      <c r="T287" s="33"/>
      <c r="U287" s="32"/>
      <c r="V287" s="33"/>
      <c r="W287" s="32"/>
      <c r="X287" s="33"/>
      <c r="Y287" s="32"/>
      <c r="Z287" s="33"/>
      <c r="AA287" s="32"/>
      <c r="AB287" s="33"/>
      <c r="AC287" s="32"/>
      <c r="AD287" s="33"/>
      <c r="AE287" s="32"/>
      <c r="AF287" s="33"/>
      <c r="AG287" s="27" t="n">
        <f aca="false">C287+E287+G287+I287+K287+M287+O287+Q287+S287+U287+W287+Y287+AA287+AC287+AE287</f>
        <v>0</v>
      </c>
      <c r="AH287" s="28" t="n">
        <v>1</v>
      </c>
      <c r="AI287" s="29" t="n">
        <f aca="false">AG287+AH287</f>
        <v>1</v>
      </c>
      <c r="AJ287" s="30" t="n">
        <f aca="false">D287+F287+H287+J287+L287+N287+P287+R287+T287+V287+X287+Z287+AB287+AD287+AF287</f>
        <v>0</v>
      </c>
      <c r="AK287" s="31" t="n">
        <f aca="false">AI287+AJ287</f>
        <v>1</v>
      </c>
    </row>
    <row r="288" customFormat="false" ht="15" hidden="false" customHeight="false" outlineLevel="0" collapsed="false">
      <c r="B288" s="16" t="s">
        <v>299</v>
      </c>
      <c r="C288" s="34"/>
      <c r="D288" s="35"/>
      <c r="E288" s="34"/>
      <c r="F288" s="35"/>
      <c r="G288" s="34"/>
      <c r="H288" s="35"/>
      <c r="I288" s="34"/>
      <c r="J288" s="35"/>
      <c r="K288" s="34"/>
      <c r="L288" s="35"/>
      <c r="M288" s="34"/>
      <c r="N288" s="35"/>
      <c r="O288" s="34"/>
      <c r="P288" s="35"/>
      <c r="Q288" s="34"/>
      <c r="R288" s="35"/>
      <c r="S288" s="34" t="n">
        <v>1</v>
      </c>
      <c r="T288" s="35"/>
      <c r="U288" s="34"/>
      <c r="V288" s="35"/>
      <c r="W288" s="34"/>
      <c r="X288" s="35"/>
      <c r="Y288" s="34"/>
      <c r="Z288" s="35"/>
      <c r="AA288" s="34"/>
      <c r="AB288" s="35"/>
      <c r="AC288" s="34"/>
      <c r="AD288" s="35"/>
      <c r="AE288" s="34"/>
      <c r="AF288" s="35"/>
      <c r="AG288" s="36" t="n">
        <f aca="false">C288+E288+G288+I288+K288+M288+O288+Q288+S288+U288+W288+Y288+AA288+AC288+AE288</f>
        <v>1</v>
      </c>
      <c r="AH288" s="37"/>
      <c r="AI288" s="38" t="n">
        <f aca="false">AG288+AH288</f>
        <v>1</v>
      </c>
      <c r="AJ288" s="39" t="n">
        <f aca="false">D288+F288+H288+J288+L288+N288+P288+R288+T288+V288+X288+Z288+AB288+AD288+AF288</f>
        <v>0</v>
      </c>
      <c r="AK288" s="40" t="n">
        <f aca="false">AI288+AJ288</f>
        <v>1</v>
      </c>
    </row>
    <row r="289" customFormat="false" ht="15" hidden="false" customHeight="false" outlineLevel="0" collapsed="false">
      <c r="B289" s="25" t="s">
        <v>300</v>
      </c>
      <c r="D289" s="26"/>
      <c r="F289" s="26"/>
      <c r="H289" s="26"/>
      <c r="J289" s="26"/>
      <c r="L289" s="26"/>
      <c r="N289" s="26"/>
      <c r="P289" s="26"/>
      <c r="R289" s="26"/>
      <c r="T289" s="26"/>
      <c r="V289" s="26"/>
      <c r="X289" s="26"/>
      <c r="Z289" s="26"/>
      <c r="AB289" s="26"/>
      <c r="AD289" s="26"/>
      <c r="AF289" s="26"/>
      <c r="AG289" s="27" t="n">
        <f aca="false">C289+E289+G289+I289+K289+M289+O289+Q289+S289+U289+W289+Y289+AA289+AC289+AE289</f>
        <v>0</v>
      </c>
      <c r="AH289" s="28" t="n">
        <v>1</v>
      </c>
      <c r="AI289" s="29" t="n">
        <f aca="false">AG289+AH289</f>
        <v>1</v>
      </c>
      <c r="AJ289" s="30" t="n">
        <f aca="false">D289+F289+H289+J289+L289+N289+P289+R289+T289+V289+X289+Z289+AB289+AD289+AF289</f>
        <v>0</v>
      </c>
      <c r="AK289" s="31" t="n">
        <f aca="false">AI289+AJ289</f>
        <v>1</v>
      </c>
    </row>
    <row r="290" customFormat="false" ht="15" hidden="false" customHeight="false" outlineLevel="0" collapsed="false">
      <c r="B290" s="25" t="s">
        <v>301</v>
      </c>
      <c r="D290" s="26"/>
      <c r="F290" s="26"/>
      <c r="H290" s="26"/>
      <c r="J290" s="26"/>
      <c r="L290" s="26"/>
      <c r="N290" s="26"/>
      <c r="P290" s="26"/>
      <c r="R290" s="26"/>
      <c r="T290" s="26"/>
      <c r="V290" s="26"/>
      <c r="X290" s="26"/>
      <c r="Z290" s="26"/>
      <c r="AB290" s="26"/>
      <c r="AD290" s="26"/>
      <c r="AF290" s="26"/>
      <c r="AG290" s="27" t="n">
        <f aca="false">C290+E290+G290+I290+K290+M290+O290+Q290+S290+U290+W290+Y290+AA290+AC290+AE290</f>
        <v>0</v>
      </c>
      <c r="AH290" s="28" t="n">
        <v>1</v>
      </c>
      <c r="AI290" s="29" t="n">
        <f aca="false">AG290+AH290</f>
        <v>1</v>
      </c>
      <c r="AJ290" s="30" t="n">
        <f aca="false">D290+F290+H290+J290+L290+N290+P290+R290+T290+V290+X290+Z290+AB290+AD290+AF290</f>
        <v>0</v>
      </c>
      <c r="AK290" s="31" t="n">
        <f aca="false">AI290+AJ290</f>
        <v>1</v>
      </c>
    </row>
    <row r="291" customFormat="false" ht="15" hidden="false" customHeight="false" outlineLevel="0" collapsed="false">
      <c r="B291" s="25" t="s">
        <v>216</v>
      </c>
      <c r="C291" s="32"/>
      <c r="D291" s="33"/>
      <c r="E291" s="32" t="n">
        <v>1</v>
      </c>
      <c r="F291" s="33"/>
      <c r="G291" s="32"/>
      <c r="H291" s="33"/>
      <c r="I291" s="32"/>
      <c r="J291" s="33"/>
      <c r="K291" s="32"/>
      <c r="L291" s="33"/>
      <c r="M291" s="32"/>
      <c r="N291" s="33"/>
      <c r="O291" s="32"/>
      <c r="P291" s="33"/>
      <c r="Q291" s="32"/>
      <c r="R291" s="33"/>
      <c r="S291" s="32"/>
      <c r="T291" s="33"/>
      <c r="U291" s="32"/>
      <c r="V291" s="33"/>
      <c r="W291" s="32"/>
      <c r="X291" s="33"/>
      <c r="Y291" s="32"/>
      <c r="Z291" s="33"/>
      <c r="AA291" s="32"/>
      <c r="AB291" s="33"/>
      <c r="AC291" s="32"/>
      <c r="AD291" s="33"/>
      <c r="AE291" s="32"/>
      <c r="AF291" s="33"/>
      <c r="AG291" s="27" t="n">
        <f aca="false">C291+E291+G291+I291+K291+M291+O291+Q291+S291+U291+W291+Y291+AA291+AC291+AE291</f>
        <v>1</v>
      </c>
      <c r="AH291" s="28"/>
      <c r="AI291" s="29" t="n">
        <f aca="false">AG291+AH291</f>
        <v>1</v>
      </c>
      <c r="AJ291" s="30" t="n">
        <f aca="false">D291+F291+H291+J291+L291+N291+P291+R291+T291+V291+X291+Z291+AB291+AD291+AF291</f>
        <v>0</v>
      </c>
      <c r="AK291" s="31" t="n">
        <f aca="false">AI291+AJ291</f>
        <v>1</v>
      </c>
    </row>
    <row r="292" customFormat="false" ht="15" hidden="false" customHeight="false" outlineLevel="0" collapsed="false">
      <c r="B292" s="25" t="s">
        <v>302</v>
      </c>
      <c r="C292" s="32"/>
      <c r="D292" s="33"/>
      <c r="E292" s="32" t="n">
        <v>1</v>
      </c>
      <c r="F292" s="33"/>
      <c r="G292" s="32"/>
      <c r="H292" s="33"/>
      <c r="I292" s="32"/>
      <c r="J292" s="33"/>
      <c r="K292" s="32"/>
      <c r="L292" s="33"/>
      <c r="M292" s="32"/>
      <c r="N292" s="33"/>
      <c r="O292" s="32"/>
      <c r="P292" s="33"/>
      <c r="Q292" s="32"/>
      <c r="R292" s="33"/>
      <c r="S292" s="32"/>
      <c r="T292" s="33"/>
      <c r="U292" s="32"/>
      <c r="V292" s="33"/>
      <c r="W292" s="32"/>
      <c r="X292" s="33"/>
      <c r="Y292" s="32"/>
      <c r="Z292" s="33"/>
      <c r="AA292" s="32"/>
      <c r="AB292" s="33"/>
      <c r="AC292" s="32"/>
      <c r="AD292" s="33"/>
      <c r="AE292" s="32"/>
      <c r="AF292" s="33"/>
      <c r="AG292" s="27" t="n">
        <f aca="false">C292+E292+G292+I292+K292+M292+O292+Q292+S292+U292+W292+Y292+AA292+AC292+AE292</f>
        <v>1</v>
      </c>
      <c r="AH292" s="28"/>
      <c r="AI292" s="46" t="n">
        <f aca="false">AG292+AH292</f>
        <v>1</v>
      </c>
      <c r="AJ292" s="30" t="n">
        <f aca="false">D292+F292+H292+J292+L292+N292+P292+R292+T292+V292+X292+Z292+AB292+AD292+AF292</f>
        <v>0</v>
      </c>
      <c r="AK292" s="47" t="n">
        <f aca="false">AI292+AJ292</f>
        <v>1</v>
      </c>
    </row>
    <row r="293" customFormat="false" ht="15" hidden="false" customHeight="false" outlineLevel="0" collapsed="false">
      <c r="B293" s="25" t="s">
        <v>303</v>
      </c>
      <c r="D293" s="26"/>
      <c r="F293" s="26"/>
      <c r="H293" s="26"/>
      <c r="J293" s="26"/>
      <c r="L293" s="26"/>
      <c r="N293" s="26"/>
      <c r="P293" s="26"/>
      <c r="R293" s="26"/>
      <c r="T293" s="26"/>
      <c r="U293" s="2" t="n">
        <v>1</v>
      </c>
      <c r="V293" s="26"/>
      <c r="X293" s="26"/>
      <c r="Z293" s="26"/>
      <c r="AB293" s="26"/>
      <c r="AD293" s="26"/>
      <c r="AF293" s="26"/>
      <c r="AG293" s="27" t="n">
        <f aca="false">C293+E293+G293+I293+K293+M293+O293+Q293+S293+U293+W293+Y293+AA293+AC293+AE293</f>
        <v>1</v>
      </c>
      <c r="AH293" s="28"/>
      <c r="AI293" s="46" t="n">
        <f aca="false">AG293+AH293</f>
        <v>1</v>
      </c>
      <c r="AJ293" s="30" t="n">
        <f aca="false">D293+F293+H293+J293+L293+N293+P293+R293+T293+V293+X293+Z293+AB293+AD293+AF293</f>
        <v>0</v>
      </c>
      <c r="AK293" s="47" t="n">
        <f aca="false">AI293+AJ293</f>
        <v>1</v>
      </c>
    </row>
    <row r="294" customFormat="false" ht="15" hidden="false" customHeight="false" outlineLevel="0" collapsed="false">
      <c r="A294" s="1" t="n">
        <v>291</v>
      </c>
      <c r="B294" s="16" t="s">
        <v>304</v>
      </c>
      <c r="C294" s="9"/>
      <c r="D294" s="10"/>
      <c r="E294" s="9"/>
      <c r="F294" s="10"/>
      <c r="G294" s="9"/>
      <c r="H294" s="10"/>
      <c r="I294" s="9"/>
      <c r="J294" s="10"/>
      <c r="K294" s="9"/>
      <c r="L294" s="10"/>
      <c r="M294" s="9"/>
      <c r="N294" s="10"/>
      <c r="O294" s="9"/>
      <c r="P294" s="10"/>
      <c r="Q294" s="9"/>
      <c r="R294" s="10"/>
      <c r="S294" s="9"/>
      <c r="T294" s="10"/>
      <c r="U294" s="9" t="n">
        <v>1</v>
      </c>
      <c r="V294" s="10"/>
      <c r="W294" s="9"/>
      <c r="X294" s="10"/>
      <c r="Y294" s="9"/>
      <c r="Z294" s="10"/>
      <c r="AA294" s="9"/>
      <c r="AB294" s="10"/>
      <c r="AC294" s="9"/>
      <c r="AD294" s="10"/>
      <c r="AE294" s="9"/>
      <c r="AF294" s="10"/>
      <c r="AG294" s="36" t="n">
        <f aca="false">C294+E294+G294+I294+K294+M294+O294+Q294+S294+U294+W294+Y294+AA294+AC294+AE294</f>
        <v>1</v>
      </c>
      <c r="AH294" s="37"/>
      <c r="AI294" s="38" t="n">
        <f aca="false">AG294+AH294</f>
        <v>1</v>
      </c>
      <c r="AJ294" s="39" t="n">
        <f aca="false">D294+F294+H294+J294+L294+N294+P294+R294+T294+V294+X294+Z294+AB294+AD294+AF294</f>
        <v>0</v>
      </c>
      <c r="AK294" s="40" t="n">
        <f aca="false">AI294+AJ294</f>
        <v>1</v>
      </c>
    </row>
    <row r="295" customFormat="false" ht="15" hidden="false" customHeight="false" outlineLevel="0" collapsed="false">
      <c r="B295" s="48"/>
      <c r="D295" s="26"/>
      <c r="F295" s="26"/>
      <c r="H295" s="26"/>
      <c r="J295" s="26"/>
      <c r="L295" s="26"/>
      <c r="N295" s="26"/>
      <c r="P295" s="26"/>
      <c r="R295" s="26"/>
      <c r="T295" s="26"/>
      <c r="V295" s="26"/>
      <c r="X295" s="26"/>
      <c r="Z295" s="26"/>
      <c r="AB295" s="26"/>
      <c r="AD295" s="26"/>
      <c r="AF295" s="26"/>
      <c r="AG295" s="27"/>
      <c r="AH295" s="28"/>
      <c r="AI295" s="29"/>
      <c r="AJ295" s="30"/>
      <c r="AK295" s="31"/>
    </row>
    <row r="296" customFormat="false" ht="15" hidden="false" customHeight="false" outlineLevel="0" collapsed="false">
      <c r="B296" s="25"/>
      <c r="D296" s="26"/>
      <c r="F296" s="26"/>
      <c r="H296" s="26"/>
      <c r="J296" s="26"/>
      <c r="L296" s="26"/>
      <c r="N296" s="26"/>
      <c r="P296" s="26"/>
      <c r="R296" s="26"/>
      <c r="T296" s="26"/>
      <c r="V296" s="26"/>
      <c r="X296" s="26"/>
      <c r="Z296" s="26"/>
      <c r="AB296" s="26"/>
      <c r="AD296" s="26"/>
      <c r="AF296" s="26"/>
      <c r="AG296" s="27"/>
      <c r="AH296" s="28"/>
      <c r="AI296" s="29"/>
      <c r="AJ296" s="30"/>
      <c r="AK296" s="31"/>
    </row>
    <row r="297" customFormat="false" ht="15" hidden="false" customHeight="false" outlineLevel="0" collapsed="false">
      <c r="B297" s="25"/>
      <c r="D297" s="26"/>
      <c r="F297" s="26"/>
      <c r="H297" s="26"/>
      <c r="J297" s="26"/>
      <c r="L297" s="26"/>
      <c r="N297" s="26"/>
      <c r="P297" s="26"/>
      <c r="R297" s="26"/>
      <c r="T297" s="26"/>
      <c r="V297" s="26"/>
      <c r="X297" s="26"/>
      <c r="Z297" s="26"/>
      <c r="AB297" s="26"/>
      <c r="AD297" s="26"/>
      <c r="AF297" s="26"/>
      <c r="AG297" s="27"/>
      <c r="AH297" s="28"/>
      <c r="AI297" s="46"/>
      <c r="AJ297" s="30"/>
      <c r="AK297" s="47"/>
    </row>
    <row r="298" customFormat="false" ht="15" hidden="false" customHeight="false" outlineLevel="0" collapsed="false">
      <c r="B298" s="25"/>
      <c r="D298" s="26"/>
      <c r="F298" s="26"/>
      <c r="H298" s="26"/>
      <c r="J298" s="26"/>
      <c r="L298" s="26"/>
      <c r="N298" s="26"/>
      <c r="P298" s="26"/>
      <c r="R298" s="26"/>
      <c r="T298" s="26"/>
      <c r="V298" s="26"/>
      <c r="X298" s="26"/>
      <c r="Z298" s="26"/>
      <c r="AB298" s="26"/>
      <c r="AD298" s="26"/>
      <c r="AF298" s="26"/>
      <c r="AG298" s="27"/>
      <c r="AH298" s="28"/>
      <c r="AI298" s="29"/>
      <c r="AJ298" s="30"/>
      <c r="AK298" s="31"/>
    </row>
    <row r="299" customFormat="false" ht="15" hidden="false" customHeight="false" outlineLevel="0" collapsed="false">
      <c r="B299" s="25"/>
      <c r="D299" s="26"/>
      <c r="F299" s="26"/>
      <c r="H299" s="26"/>
      <c r="J299" s="26"/>
      <c r="L299" s="26"/>
      <c r="N299" s="26"/>
      <c r="P299" s="26"/>
      <c r="R299" s="26"/>
      <c r="T299" s="26"/>
      <c r="V299" s="26"/>
      <c r="X299" s="26"/>
      <c r="Z299" s="26"/>
      <c r="AB299" s="26"/>
      <c r="AD299" s="26"/>
      <c r="AF299" s="26"/>
      <c r="AG299" s="27"/>
      <c r="AH299" s="28"/>
      <c r="AI299" s="29"/>
      <c r="AJ299" s="30"/>
      <c r="AK299" s="31"/>
    </row>
    <row r="300" customFormat="false" ht="15" hidden="false" customHeight="false" outlineLevel="0" collapsed="false">
      <c r="B300" s="25"/>
      <c r="D300" s="26"/>
      <c r="F300" s="26"/>
      <c r="H300" s="26"/>
      <c r="J300" s="26"/>
      <c r="L300" s="26"/>
      <c r="N300" s="26"/>
      <c r="P300" s="26"/>
      <c r="R300" s="26"/>
      <c r="T300" s="26"/>
      <c r="V300" s="26"/>
      <c r="X300" s="26"/>
      <c r="Z300" s="26"/>
      <c r="AB300" s="26"/>
      <c r="AD300" s="26"/>
      <c r="AF300" s="26"/>
      <c r="AG300" s="27"/>
      <c r="AH300" s="28"/>
      <c r="AI300" s="29"/>
      <c r="AJ300" s="30"/>
      <c r="AK300" s="31"/>
    </row>
    <row r="301" customFormat="false" ht="15" hidden="false" customHeight="false" outlineLevel="0" collapsed="false">
      <c r="B301" s="25"/>
      <c r="C301" s="32"/>
      <c r="D301" s="33"/>
      <c r="E301" s="32"/>
      <c r="F301" s="33"/>
      <c r="G301" s="32"/>
      <c r="H301" s="33"/>
      <c r="I301" s="32"/>
      <c r="J301" s="33"/>
      <c r="K301" s="32"/>
      <c r="L301" s="33"/>
      <c r="M301" s="32"/>
      <c r="N301" s="33"/>
      <c r="O301" s="32"/>
      <c r="P301" s="33"/>
      <c r="Q301" s="32"/>
      <c r="R301" s="33"/>
      <c r="S301" s="32"/>
      <c r="T301" s="33"/>
      <c r="U301" s="32"/>
      <c r="V301" s="33"/>
      <c r="W301" s="32"/>
      <c r="X301" s="33"/>
      <c r="Y301" s="32"/>
      <c r="Z301" s="33"/>
      <c r="AA301" s="32"/>
      <c r="AB301" s="33"/>
      <c r="AC301" s="32"/>
      <c r="AD301" s="33"/>
      <c r="AE301" s="32"/>
      <c r="AF301" s="33"/>
      <c r="AG301" s="27"/>
      <c r="AH301" s="28"/>
      <c r="AI301" s="29"/>
      <c r="AJ301" s="30"/>
      <c r="AK301" s="31"/>
    </row>
    <row r="302" customFormat="false" ht="15" hidden="false" customHeight="false" outlineLevel="0" collapsed="false">
      <c r="B302" s="25"/>
      <c r="C302" s="32"/>
      <c r="D302" s="33"/>
      <c r="E302" s="32"/>
      <c r="F302" s="33"/>
      <c r="G302" s="32"/>
      <c r="H302" s="33"/>
      <c r="I302" s="32"/>
      <c r="J302" s="33"/>
      <c r="K302" s="32"/>
      <c r="L302" s="33"/>
      <c r="M302" s="32"/>
      <c r="N302" s="33"/>
      <c r="O302" s="32"/>
      <c r="P302" s="33"/>
      <c r="Q302" s="32"/>
      <c r="R302" s="33"/>
      <c r="S302" s="32"/>
      <c r="T302" s="33"/>
      <c r="U302" s="32"/>
      <c r="V302" s="33"/>
      <c r="W302" s="32"/>
      <c r="X302" s="33"/>
      <c r="Y302" s="32"/>
      <c r="Z302" s="33"/>
      <c r="AA302" s="32"/>
      <c r="AB302" s="33"/>
      <c r="AC302" s="32"/>
      <c r="AD302" s="33"/>
      <c r="AE302" s="32"/>
      <c r="AF302" s="33"/>
      <c r="AG302" s="27"/>
      <c r="AH302" s="28"/>
      <c r="AI302" s="29"/>
      <c r="AJ302" s="30"/>
      <c r="AK302" s="31"/>
    </row>
    <row r="303" customFormat="false" ht="15" hidden="false" customHeight="false" outlineLevel="0" collapsed="false">
      <c r="B303" s="25"/>
      <c r="C303" s="32"/>
      <c r="D303" s="33"/>
      <c r="E303" s="32"/>
      <c r="F303" s="33"/>
      <c r="G303" s="32"/>
      <c r="H303" s="33"/>
      <c r="I303" s="32"/>
      <c r="J303" s="33"/>
      <c r="K303" s="32"/>
      <c r="L303" s="33"/>
      <c r="M303" s="32"/>
      <c r="N303" s="33"/>
      <c r="O303" s="32"/>
      <c r="P303" s="33"/>
      <c r="Q303" s="32"/>
      <c r="R303" s="33"/>
      <c r="S303" s="32"/>
      <c r="T303" s="33"/>
      <c r="U303" s="32"/>
      <c r="V303" s="33"/>
      <c r="W303" s="32"/>
      <c r="X303" s="33"/>
      <c r="Y303" s="32"/>
      <c r="Z303" s="33"/>
      <c r="AA303" s="32"/>
      <c r="AB303" s="33"/>
      <c r="AC303" s="32"/>
      <c r="AD303" s="33"/>
      <c r="AE303" s="32"/>
      <c r="AF303" s="33"/>
      <c r="AG303" s="27"/>
      <c r="AH303" s="28"/>
      <c r="AI303" s="29"/>
      <c r="AJ303" s="30"/>
      <c r="AK303" s="31"/>
    </row>
    <row r="304" customFormat="false" ht="15" hidden="false" customHeight="false" outlineLevel="0" collapsed="false">
      <c r="B304" s="25"/>
      <c r="C304" s="32"/>
      <c r="D304" s="33"/>
      <c r="E304" s="32"/>
      <c r="F304" s="33"/>
      <c r="G304" s="32"/>
      <c r="H304" s="33"/>
      <c r="I304" s="32"/>
      <c r="J304" s="33"/>
      <c r="K304" s="32"/>
      <c r="L304" s="33"/>
      <c r="M304" s="32"/>
      <c r="N304" s="33"/>
      <c r="O304" s="32"/>
      <c r="P304" s="33"/>
      <c r="Q304" s="32"/>
      <c r="R304" s="33"/>
      <c r="S304" s="32"/>
      <c r="T304" s="33"/>
      <c r="U304" s="32"/>
      <c r="V304" s="33"/>
      <c r="W304" s="32"/>
      <c r="X304" s="33"/>
      <c r="Y304" s="32"/>
      <c r="Z304" s="33"/>
      <c r="AA304" s="32"/>
      <c r="AB304" s="33"/>
      <c r="AC304" s="32"/>
      <c r="AD304" s="33"/>
      <c r="AE304" s="32"/>
      <c r="AF304" s="33"/>
      <c r="AG304" s="27"/>
      <c r="AH304" s="28"/>
      <c r="AI304" s="29"/>
      <c r="AJ304" s="30"/>
      <c r="AK304" s="31"/>
    </row>
    <row r="305" customFormat="false" ht="15" hidden="false" customHeight="false" outlineLevel="0" collapsed="false">
      <c r="B305" s="25"/>
      <c r="C305" s="32"/>
      <c r="D305" s="33"/>
      <c r="E305" s="32"/>
      <c r="F305" s="33"/>
      <c r="G305" s="32"/>
      <c r="H305" s="33"/>
      <c r="I305" s="32"/>
      <c r="J305" s="33"/>
      <c r="K305" s="32"/>
      <c r="L305" s="33"/>
      <c r="M305" s="32"/>
      <c r="N305" s="33"/>
      <c r="O305" s="32"/>
      <c r="P305" s="33"/>
      <c r="Q305" s="32"/>
      <c r="R305" s="33"/>
      <c r="S305" s="32"/>
      <c r="T305" s="33"/>
      <c r="U305" s="32"/>
      <c r="V305" s="33"/>
      <c r="W305" s="32"/>
      <c r="X305" s="33"/>
      <c r="Y305" s="32"/>
      <c r="Z305" s="33"/>
      <c r="AA305" s="32"/>
      <c r="AB305" s="33"/>
      <c r="AC305" s="32"/>
      <c r="AD305" s="33"/>
      <c r="AE305" s="32"/>
      <c r="AF305" s="33"/>
      <c r="AG305" s="27"/>
      <c r="AH305" s="28"/>
      <c r="AI305" s="29"/>
      <c r="AJ305" s="30"/>
      <c r="AK305" s="31"/>
    </row>
    <row r="306" customFormat="false" ht="15" hidden="false" customHeight="false" outlineLevel="0" collapsed="false">
      <c r="B306" s="25"/>
      <c r="C306" s="32"/>
      <c r="D306" s="33"/>
      <c r="E306" s="32"/>
      <c r="F306" s="33"/>
      <c r="G306" s="32"/>
      <c r="H306" s="33"/>
      <c r="I306" s="32"/>
      <c r="J306" s="33"/>
      <c r="K306" s="32"/>
      <c r="L306" s="33"/>
      <c r="M306" s="32"/>
      <c r="N306" s="33"/>
      <c r="O306" s="32"/>
      <c r="P306" s="33"/>
      <c r="Q306" s="32"/>
      <c r="R306" s="33"/>
      <c r="S306" s="32"/>
      <c r="T306" s="33"/>
      <c r="U306" s="32"/>
      <c r="V306" s="33"/>
      <c r="W306" s="32"/>
      <c r="X306" s="33"/>
      <c r="Y306" s="32"/>
      <c r="Z306" s="33"/>
      <c r="AA306" s="32"/>
      <c r="AB306" s="33"/>
      <c r="AC306" s="32"/>
      <c r="AD306" s="33"/>
      <c r="AE306" s="32"/>
      <c r="AF306" s="33"/>
      <c r="AG306" s="27"/>
      <c r="AH306" s="28"/>
      <c r="AI306" s="29"/>
      <c r="AJ306" s="30"/>
      <c r="AK306" s="31"/>
    </row>
    <row r="307" customFormat="false" ht="15" hidden="false" customHeight="false" outlineLevel="0" collapsed="false">
      <c r="B307" s="25"/>
      <c r="C307" s="32"/>
      <c r="D307" s="33"/>
      <c r="E307" s="32"/>
      <c r="F307" s="33"/>
      <c r="G307" s="32"/>
      <c r="H307" s="33"/>
      <c r="I307" s="32"/>
      <c r="J307" s="33"/>
      <c r="K307" s="32"/>
      <c r="L307" s="33"/>
      <c r="M307" s="32"/>
      <c r="N307" s="33"/>
      <c r="O307" s="32"/>
      <c r="P307" s="33"/>
      <c r="Q307" s="32"/>
      <c r="R307" s="33"/>
      <c r="S307" s="32"/>
      <c r="T307" s="33"/>
      <c r="U307" s="32"/>
      <c r="V307" s="33"/>
      <c r="W307" s="32"/>
      <c r="X307" s="33"/>
      <c r="Y307" s="32"/>
      <c r="Z307" s="33"/>
      <c r="AA307" s="32"/>
      <c r="AB307" s="33"/>
      <c r="AC307" s="32"/>
      <c r="AD307" s="33"/>
      <c r="AE307" s="32"/>
      <c r="AF307" s="33"/>
      <c r="AG307" s="27"/>
      <c r="AH307" s="28"/>
      <c r="AI307" s="29"/>
      <c r="AJ307" s="30"/>
      <c r="AK307" s="31"/>
    </row>
    <row r="308" customFormat="false" ht="15" hidden="false" customHeight="false" outlineLevel="0" collapsed="false">
      <c r="B308" s="25"/>
      <c r="C308" s="32"/>
      <c r="D308" s="33"/>
      <c r="E308" s="32"/>
      <c r="F308" s="33"/>
      <c r="G308" s="32"/>
      <c r="H308" s="33"/>
      <c r="I308" s="32"/>
      <c r="J308" s="33"/>
      <c r="K308" s="32"/>
      <c r="L308" s="33"/>
      <c r="M308" s="32"/>
      <c r="N308" s="33"/>
      <c r="O308" s="32"/>
      <c r="P308" s="33"/>
      <c r="Q308" s="32"/>
      <c r="R308" s="33"/>
      <c r="S308" s="32"/>
      <c r="T308" s="33"/>
      <c r="U308" s="32"/>
      <c r="V308" s="33"/>
      <c r="W308" s="32"/>
      <c r="X308" s="33"/>
      <c r="Y308" s="32"/>
      <c r="Z308" s="33"/>
      <c r="AA308" s="32"/>
      <c r="AB308" s="33"/>
      <c r="AC308" s="32"/>
      <c r="AD308" s="33"/>
      <c r="AE308" s="32"/>
      <c r="AF308" s="33"/>
      <c r="AG308" s="27"/>
      <c r="AH308" s="28"/>
      <c r="AI308" s="29"/>
      <c r="AJ308" s="30"/>
      <c r="AK308" s="31"/>
    </row>
    <row r="309" customFormat="false" ht="15" hidden="false" customHeight="false" outlineLevel="0" collapsed="false">
      <c r="B309" s="25"/>
      <c r="C309" s="32"/>
      <c r="D309" s="33"/>
      <c r="E309" s="32"/>
      <c r="F309" s="33"/>
      <c r="G309" s="32"/>
      <c r="H309" s="33"/>
      <c r="I309" s="32"/>
      <c r="J309" s="33"/>
      <c r="K309" s="32"/>
      <c r="L309" s="33"/>
      <c r="M309" s="32"/>
      <c r="N309" s="33"/>
      <c r="O309" s="32"/>
      <c r="P309" s="33"/>
      <c r="Q309" s="32"/>
      <c r="R309" s="33"/>
      <c r="S309" s="32"/>
      <c r="T309" s="33"/>
      <c r="U309" s="32"/>
      <c r="V309" s="33"/>
      <c r="W309" s="32"/>
      <c r="X309" s="33"/>
      <c r="Y309" s="32"/>
      <c r="Z309" s="33"/>
      <c r="AA309" s="32"/>
      <c r="AB309" s="33"/>
      <c r="AC309" s="32"/>
      <c r="AD309" s="33"/>
      <c r="AE309" s="32"/>
      <c r="AF309" s="33"/>
      <c r="AG309" s="27"/>
      <c r="AH309" s="28"/>
      <c r="AI309" s="29"/>
      <c r="AJ309" s="30"/>
      <c r="AK309" s="31"/>
    </row>
    <row r="310" customFormat="false" ht="15" hidden="false" customHeight="false" outlineLevel="0" collapsed="false">
      <c r="B310" s="25"/>
      <c r="C310" s="32"/>
      <c r="D310" s="33"/>
      <c r="E310" s="32"/>
      <c r="F310" s="33"/>
      <c r="G310" s="32"/>
      <c r="H310" s="33"/>
      <c r="I310" s="32"/>
      <c r="J310" s="33"/>
      <c r="K310" s="32"/>
      <c r="L310" s="33"/>
      <c r="M310" s="32"/>
      <c r="N310" s="33"/>
      <c r="O310" s="32"/>
      <c r="P310" s="33"/>
      <c r="Q310" s="32"/>
      <c r="R310" s="33"/>
      <c r="S310" s="32"/>
      <c r="T310" s="33"/>
      <c r="U310" s="32"/>
      <c r="V310" s="33"/>
      <c r="W310" s="32"/>
      <c r="X310" s="33"/>
      <c r="Y310" s="32"/>
      <c r="Z310" s="33"/>
      <c r="AA310" s="32"/>
      <c r="AB310" s="33"/>
      <c r="AC310" s="32"/>
      <c r="AD310" s="33"/>
      <c r="AE310" s="32"/>
      <c r="AF310" s="33"/>
      <c r="AG310" s="27"/>
      <c r="AH310" s="28"/>
      <c r="AI310" s="29"/>
      <c r="AJ310" s="30"/>
      <c r="AK310" s="31"/>
    </row>
    <row r="311" customFormat="false" ht="15" hidden="false" customHeight="false" outlineLevel="0" collapsed="false">
      <c r="B311" s="25"/>
      <c r="C311" s="32"/>
      <c r="D311" s="33"/>
      <c r="E311" s="32"/>
      <c r="F311" s="33"/>
      <c r="G311" s="32"/>
      <c r="H311" s="33"/>
      <c r="I311" s="32"/>
      <c r="J311" s="33"/>
      <c r="K311" s="32"/>
      <c r="L311" s="33"/>
      <c r="M311" s="32"/>
      <c r="N311" s="33"/>
      <c r="O311" s="32"/>
      <c r="P311" s="33"/>
      <c r="Q311" s="32"/>
      <c r="R311" s="33"/>
      <c r="S311" s="32"/>
      <c r="T311" s="33"/>
      <c r="U311" s="32"/>
      <c r="V311" s="33"/>
      <c r="W311" s="32"/>
      <c r="X311" s="33"/>
      <c r="Y311" s="32"/>
      <c r="Z311" s="33"/>
      <c r="AA311" s="32"/>
      <c r="AB311" s="33"/>
      <c r="AC311" s="32"/>
      <c r="AD311" s="33"/>
      <c r="AE311" s="32"/>
      <c r="AF311" s="33"/>
      <c r="AG311" s="27"/>
      <c r="AH311" s="28"/>
      <c r="AI311" s="29"/>
      <c r="AJ311" s="30"/>
      <c r="AK311" s="31"/>
    </row>
    <row r="312" customFormat="false" ht="15" hidden="false" customHeight="false" outlineLevel="0" collapsed="false">
      <c r="B312" s="25"/>
      <c r="C312" s="32"/>
      <c r="D312" s="33"/>
      <c r="E312" s="32"/>
      <c r="F312" s="33"/>
      <c r="G312" s="32"/>
      <c r="H312" s="33"/>
      <c r="I312" s="32"/>
      <c r="J312" s="33"/>
      <c r="K312" s="32"/>
      <c r="L312" s="33"/>
      <c r="M312" s="32"/>
      <c r="N312" s="33"/>
      <c r="O312" s="32"/>
      <c r="P312" s="33"/>
      <c r="Q312" s="32"/>
      <c r="R312" s="33"/>
      <c r="S312" s="32"/>
      <c r="T312" s="33"/>
      <c r="U312" s="32"/>
      <c r="V312" s="33"/>
      <c r="W312" s="32"/>
      <c r="X312" s="33"/>
      <c r="Y312" s="32"/>
      <c r="Z312" s="33"/>
      <c r="AA312" s="32"/>
      <c r="AB312" s="33"/>
      <c r="AC312" s="32"/>
      <c r="AD312" s="33"/>
      <c r="AE312" s="32"/>
      <c r="AF312" s="33"/>
      <c r="AG312" s="27"/>
      <c r="AH312" s="28"/>
      <c r="AI312" s="29"/>
      <c r="AJ312" s="30"/>
      <c r="AK312" s="31"/>
    </row>
    <row r="313" customFormat="false" ht="15" hidden="false" customHeight="false" outlineLevel="0" collapsed="false">
      <c r="B313" s="25"/>
      <c r="C313" s="32"/>
      <c r="D313" s="33"/>
      <c r="E313" s="32"/>
      <c r="F313" s="33"/>
      <c r="G313" s="32"/>
      <c r="H313" s="33"/>
      <c r="I313" s="32"/>
      <c r="J313" s="33"/>
      <c r="K313" s="32"/>
      <c r="L313" s="33"/>
      <c r="M313" s="32"/>
      <c r="N313" s="33"/>
      <c r="O313" s="32"/>
      <c r="P313" s="33"/>
      <c r="Q313" s="32"/>
      <c r="R313" s="33"/>
      <c r="S313" s="32"/>
      <c r="T313" s="33"/>
      <c r="U313" s="32"/>
      <c r="V313" s="33"/>
      <c r="W313" s="32"/>
      <c r="X313" s="33"/>
      <c r="Y313" s="32"/>
      <c r="Z313" s="33"/>
      <c r="AA313" s="32"/>
      <c r="AB313" s="33"/>
      <c r="AC313" s="32"/>
      <c r="AD313" s="33"/>
      <c r="AE313" s="32"/>
      <c r="AF313" s="33"/>
      <c r="AG313" s="27"/>
      <c r="AH313" s="28"/>
      <c r="AI313" s="29"/>
      <c r="AJ313" s="30"/>
      <c r="AK313" s="31"/>
    </row>
    <row r="314" customFormat="false" ht="15" hidden="false" customHeight="false" outlineLevel="0" collapsed="false">
      <c r="B314" s="25"/>
      <c r="C314" s="32"/>
      <c r="D314" s="33"/>
      <c r="E314" s="32"/>
      <c r="F314" s="33"/>
      <c r="G314" s="32"/>
      <c r="H314" s="33"/>
      <c r="I314" s="32"/>
      <c r="J314" s="33"/>
      <c r="K314" s="32"/>
      <c r="L314" s="33"/>
      <c r="M314" s="32"/>
      <c r="N314" s="33"/>
      <c r="O314" s="32"/>
      <c r="P314" s="33"/>
      <c r="Q314" s="32"/>
      <c r="R314" s="33"/>
      <c r="S314" s="32"/>
      <c r="T314" s="33"/>
      <c r="U314" s="32"/>
      <c r="V314" s="33"/>
      <c r="W314" s="32"/>
      <c r="X314" s="33"/>
      <c r="Y314" s="32"/>
      <c r="Z314" s="33"/>
      <c r="AA314" s="32"/>
      <c r="AB314" s="33"/>
      <c r="AC314" s="32"/>
      <c r="AD314" s="33"/>
      <c r="AE314" s="32"/>
      <c r="AF314" s="33"/>
      <c r="AG314" s="27"/>
      <c r="AH314" s="28"/>
      <c r="AI314" s="29"/>
      <c r="AJ314" s="30"/>
      <c r="AK314" s="31"/>
    </row>
    <row r="315" customFormat="false" ht="15" hidden="false" customHeight="false" outlineLevel="0" collapsed="false">
      <c r="B315" s="25"/>
      <c r="C315" s="32"/>
      <c r="D315" s="33"/>
      <c r="E315" s="32"/>
      <c r="F315" s="33"/>
      <c r="G315" s="32"/>
      <c r="H315" s="33"/>
      <c r="I315" s="32"/>
      <c r="J315" s="33"/>
      <c r="K315" s="32"/>
      <c r="L315" s="33"/>
      <c r="M315" s="32"/>
      <c r="N315" s="33"/>
      <c r="O315" s="32"/>
      <c r="P315" s="33"/>
      <c r="Q315" s="32"/>
      <c r="R315" s="33"/>
      <c r="S315" s="32"/>
      <c r="T315" s="33"/>
      <c r="U315" s="32"/>
      <c r="V315" s="33"/>
      <c r="W315" s="32"/>
      <c r="X315" s="33"/>
      <c r="Y315" s="32"/>
      <c r="Z315" s="33"/>
      <c r="AA315" s="32"/>
      <c r="AB315" s="33"/>
      <c r="AC315" s="32"/>
      <c r="AD315" s="33"/>
      <c r="AE315" s="32"/>
      <c r="AF315" s="33"/>
      <c r="AG315" s="27"/>
      <c r="AH315" s="28"/>
      <c r="AI315" s="29"/>
      <c r="AJ315" s="30"/>
      <c r="AK315" s="31"/>
    </row>
    <row r="316" customFormat="false" ht="15" hidden="false" customHeight="false" outlineLevel="0" collapsed="false">
      <c r="B316" s="25"/>
      <c r="C316" s="32"/>
      <c r="D316" s="33"/>
      <c r="E316" s="32"/>
      <c r="F316" s="33"/>
      <c r="G316" s="32"/>
      <c r="H316" s="33"/>
      <c r="I316" s="32"/>
      <c r="J316" s="33"/>
      <c r="K316" s="32"/>
      <c r="L316" s="33"/>
      <c r="M316" s="32"/>
      <c r="N316" s="33"/>
      <c r="O316" s="32"/>
      <c r="P316" s="33"/>
      <c r="Q316" s="32"/>
      <c r="R316" s="33"/>
      <c r="S316" s="32"/>
      <c r="T316" s="33"/>
      <c r="U316" s="32"/>
      <c r="V316" s="33"/>
      <c r="W316" s="32"/>
      <c r="X316" s="33"/>
      <c r="Y316" s="32"/>
      <c r="Z316" s="33"/>
      <c r="AA316" s="32"/>
      <c r="AB316" s="33"/>
      <c r="AC316" s="32"/>
      <c r="AD316" s="33"/>
      <c r="AE316" s="32"/>
      <c r="AF316" s="33"/>
      <c r="AG316" s="27"/>
      <c r="AH316" s="28"/>
      <c r="AI316" s="29"/>
      <c r="AJ316" s="30"/>
      <c r="AK316" s="31"/>
    </row>
    <row r="317" customFormat="false" ht="15" hidden="false" customHeight="false" outlineLevel="0" collapsed="false">
      <c r="B317" s="25"/>
      <c r="C317" s="32"/>
      <c r="D317" s="33"/>
      <c r="E317" s="32"/>
      <c r="F317" s="33"/>
      <c r="G317" s="32"/>
      <c r="H317" s="33"/>
      <c r="I317" s="32"/>
      <c r="J317" s="33"/>
      <c r="K317" s="32"/>
      <c r="L317" s="33"/>
      <c r="M317" s="32"/>
      <c r="N317" s="33"/>
      <c r="O317" s="32"/>
      <c r="P317" s="33"/>
      <c r="Q317" s="32"/>
      <c r="R317" s="33"/>
      <c r="S317" s="32"/>
      <c r="T317" s="33"/>
      <c r="U317" s="32"/>
      <c r="V317" s="33"/>
      <c r="W317" s="32"/>
      <c r="X317" s="33"/>
      <c r="Y317" s="32"/>
      <c r="Z317" s="33"/>
      <c r="AA317" s="32"/>
      <c r="AB317" s="33"/>
      <c r="AC317" s="32"/>
      <c r="AD317" s="33"/>
      <c r="AE317" s="32"/>
      <c r="AF317" s="33"/>
      <c r="AG317" s="27"/>
      <c r="AH317" s="28"/>
      <c r="AI317" s="29"/>
      <c r="AJ317" s="30"/>
      <c r="AK317" s="31"/>
    </row>
    <row r="318" customFormat="false" ht="15" hidden="false" customHeight="false" outlineLevel="0" collapsed="false">
      <c r="B318" s="25"/>
      <c r="C318" s="32"/>
      <c r="D318" s="33"/>
      <c r="E318" s="32"/>
      <c r="F318" s="33"/>
      <c r="G318" s="32"/>
      <c r="H318" s="33"/>
      <c r="I318" s="32"/>
      <c r="J318" s="33"/>
      <c r="K318" s="32"/>
      <c r="L318" s="33"/>
      <c r="M318" s="32"/>
      <c r="N318" s="33"/>
      <c r="O318" s="32"/>
      <c r="P318" s="33"/>
      <c r="Q318" s="32"/>
      <c r="R318" s="33"/>
      <c r="S318" s="32"/>
      <c r="T318" s="33"/>
      <c r="U318" s="32"/>
      <c r="V318" s="33"/>
      <c r="W318" s="32"/>
      <c r="X318" s="33"/>
      <c r="Y318" s="32"/>
      <c r="Z318" s="33"/>
      <c r="AA318" s="32"/>
      <c r="AB318" s="33"/>
      <c r="AC318" s="32"/>
      <c r="AD318" s="33"/>
      <c r="AE318" s="32"/>
      <c r="AF318" s="33"/>
      <c r="AG318" s="27"/>
      <c r="AH318" s="28"/>
      <c r="AI318" s="29"/>
      <c r="AJ318" s="30"/>
      <c r="AK318" s="31"/>
    </row>
    <row r="319" customFormat="false" ht="15" hidden="false" customHeight="false" outlineLevel="0" collapsed="false">
      <c r="B319" s="25"/>
      <c r="C319" s="32"/>
      <c r="D319" s="33"/>
      <c r="E319" s="32"/>
      <c r="F319" s="33"/>
      <c r="G319" s="32"/>
      <c r="H319" s="33"/>
      <c r="I319" s="32"/>
      <c r="J319" s="33"/>
      <c r="K319" s="32"/>
      <c r="L319" s="33"/>
      <c r="M319" s="32"/>
      <c r="N319" s="33"/>
      <c r="O319" s="32"/>
      <c r="P319" s="33"/>
      <c r="Q319" s="32"/>
      <c r="R319" s="33"/>
      <c r="S319" s="32"/>
      <c r="T319" s="33"/>
      <c r="U319" s="32"/>
      <c r="V319" s="33"/>
      <c r="W319" s="32"/>
      <c r="X319" s="33"/>
      <c r="Y319" s="32"/>
      <c r="Z319" s="33"/>
      <c r="AA319" s="32"/>
      <c r="AB319" s="33"/>
      <c r="AC319" s="32"/>
      <c r="AD319" s="33"/>
      <c r="AE319" s="32"/>
      <c r="AF319" s="33"/>
      <c r="AG319" s="27"/>
      <c r="AH319" s="28"/>
      <c r="AI319" s="29"/>
      <c r="AJ319" s="30"/>
      <c r="AK319" s="31"/>
    </row>
    <row r="320" customFormat="false" ht="15" hidden="false" customHeight="false" outlineLevel="0" collapsed="false">
      <c r="B320" s="25"/>
      <c r="C320" s="32"/>
      <c r="D320" s="33"/>
      <c r="E320" s="32"/>
      <c r="F320" s="33"/>
      <c r="G320" s="32"/>
      <c r="H320" s="33"/>
      <c r="I320" s="32"/>
      <c r="J320" s="33"/>
      <c r="K320" s="32"/>
      <c r="L320" s="33"/>
      <c r="M320" s="32"/>
      <c r="N320" s="33"/>
      <c r="O320" s="32"/>
      <c r="P320" s="33"/>
      <c r="Q320" s="32"/>
      <c r="R320" s="33"/>
      <c r="S320" s="32"/>
      <c r="T320" s="33"/>
      <c r="U320" s="32"/>
      <c r="V320" s="33"/>
      <c r="W320" s="32"/>
      <c r="X320" s="33"/>
      <c r="Y320" s="32"/>
      <c r="Z320" s="33"/>
      <c r="AA320" s="32"/>
      <c r="AB320" s="33"/>
      <c r="AC320" s="32"/>
      <c r="AD320" s="33"/>
      <c r="AE320" s="32"/>
      <c r="AF320" s="33"/>
      <c r="AG320" s="27"/>
      <c r="AH320" s="28"/>
      <c r="AI320" s="29"/>
      <c r="AJ320" s="30"/>
      <c r="AK320" s="31"/>
    </row>
    <row r="321" customFormat="false" ht="15" hidden="false" customHeight="false" outlineLevel="0" collapsed="false">
      <c r="B321" s="25"/>
      <c r="C321" s="32"/>
      <c r="D321" s="33"/>
      <c r="E321" s="32"/>
      <c r="F321" s="33"/>
      <c r="G321" s="32"/>
      <c r="H321" s="33"/>
      <c r="I321" s="32"/>
      <c r="J321" s="33"/>
      <c r="K321" s="32"/>
      <c r="L321" s="33"/>
      <c r="M321" s="32"/>
      <c r="N321" s="33"/>
      <c r="O321" s="32"/>
      <c r="P321" s="33"/>
      <c r="Q321" s="32"/>
      <c r="R321" s="33"/>
      <c r="S321" s="32"/>
      <c r="T321" s="33"/>
      <c r="U321" s="32"/>
      <c r="V321" s="33"/>
      <c r="W321" s="32"/>
      <c r="X321" s="33"/>
      <c r="Y321" s="32"/>
      <c r="Z321" s="33"/>
      <c r="AA321" s="32"/>
      <c r="AB321" s="33"/>
      <c r="AC321" s="32"/>
      <c r="AD321" s="33"/>
      <c r="AE321" s="32"/>
      <c r="AF321" s="33"/>
      <c r="AG321" s="27"/>
      <c r="AH321" s="28"/>
      <c r="AI321" s="29"/>
      <c r="AJ321" s="30"/>
      <c r="AK321" s="31"/>
    </row>
    <row r="322" customFormat="false" ht="15" hidden="false" customHeight="false" outlineLevel="0" collapsed="false">
      <c r="B322" s="25"/>
      <c r="C322" s="32"/>
      <c r="D322" s="33"/>
      <c r="E322" s="32"/>
      <c r="F322" s="33"/>
      <c r="G322" s="32"/>
      <c r="H322" s="33"/>
      <c r="I322" s="32"/>
      <c r="J322" s="33"/>
      <c r="K322" s="32"/>
      <c r="L322" s="33"/>
      <c r="M322" s="32"/>
      <c r="N322" s="33"/>
      <c r="O322" s="32"/>
      <c r="P322" s="33"/>
      <c r="Q322" s="32"/>
      <c r="R322" s="33"/>
      <c r="S322" s="32"/>
      <c r="T322" s="33"/>
      <c r="U322" s="32"/>
      <c r="V322" s="33"/>
      <c r="W322" s="32"/>
      <c r="X322" s="33"/>
      <c r="Y322" s="32"/>
      <c r="Z322" s="33"/>
      <c r="AA322" s="32"/>
      <c r="AB322" s="33"/>
      <c r="AC322" s="32"/>
      <c r="AD322" s="33"/>
      <c r="AE322" s="32"/>
      <c r="AF322" s="33"/>
      <c r="AG322" s="27"/>
      <c r="AH322" s="28"/>
      <c r="AI322" s="29"/>
      <c r="AJ322" s="30"/>
      <c r="AK322" s="31"/>
    </row>
    <row r="323" customFormat="false" ht="15" hidden="false" customHeight="false" outlineLevel="0" collapsed="false">
      <c r="B323" s="25"/>
      <c r="C323" s="32"/>
      <c r="D323" s="33"/>
      <c r="E323" s="32"/>
      <c r="F323" s="33"/>
      <c r="G323" s="32"/>
      <c r="H323" s="33"/>
      <c r="I323" s="32"/>
      <c r="J323" s="33"/>
      <c r="K323" s="32"/>
      <c r="L323" s="33"/>
      <c r="M323" s="32"/>
      <c r="N323" s="33"/>
      <c r="O323" s="32"/>
      <c r="P323" s="33"/>
      <c r="Q323" s="32"/>
      <c r="R323" s="33"/>
      <c r="S323" s="32"/>
      <c r="T323" s="33"/>
      <c r="U323" s="32"/>
      <c r="V323" s="33"/>
      <c r="W323" s="32"/>
      <c r="X323" s="33"/>
      <c r="Y323" s="32"/>
      <c r="Z323" s="33"/>
      <c r="AA323" s="32"/>
      <c r="AB323" s="33"/>
      <c r="AC323" s="32"/>
      <c r="AD323" s="33"/>
      <c r="AE323" s="32"/>
      <c r="AF323" s="33"/>
      <c r="AG323" s="27"/>
      <c r="AH323" s="28"/>
      <c r="AI323" s="29"/>
      <c r="AJ323" s="30"/>
      <c r="AK323" s="31"/>
    </row>
    <row r="324" customFormat="false" ht="15" hidden="false" customHeight="false" outlineLevel="0" collapsed="false">
      <c r="B324" s="25"/>
      <c r="C324" s="32"/>
      <c r="D324" s="33"/>
      <c r="E324" s="32"/>
      <c r="F324" s="33"/>
      <c r="G324" s="32"/>
      <c r="H324" s="33"/>
      <c r="I324" s="32"/>
      <c r="J324" s="33"/>
      <c r="K324" s="32"/>
      <c r="L324" s="33"/>
      <c r="M324" s="32"/>
      <c r="N324" s="33"/>
      <c r="O324" s="32"/>
      <c r="P324" s="33"/>
      <c r="Q324" s="32"/>
      <c r="R324" s="33"/>
      <c r="S324" s="32"/>
      <c r="T324" s="33"/>
      <c r="U324" s="32"/>
      <c r="V324" s="33"/>
      <c r="W324" s="32"/>
      <c r="X324" s="33"/>
      <c r="Y324" s="32"/>
      <c r="Z324" s="33"/>
      <c r="AA324" s="32"/>
      <c r="AB324" s="33"/>
      <c r="AC324" s="32"/>
      <c r="AD324" s="33"/>
      <c r="AE324" s="32"/>
      <c r="AF324" s="33"/>
      <c r="AG324" s="27"/>
      <c r="AH324" s="28"/>
      <c r="AI324" s="29"/>
      <c r="AJ324" s="30"/>
      <c r="AK324" s="31"/>
    </row>
    <row r="325" customFormat="false" ht="15" hidden="false" customHeight="false" outlineLevel="0" collapsed="false">
      <c r="B325" s="25"/>
      <c r="C325" s="32"/>
      <c r="D325" s="33"/>
      <c r="E325" s="32"/>
      <c r="F325" s="33"/>
      <c r="G325" s="32"/>
      <c r="H325" s="33"/>
      <c r="I325" s="32"/>
      <c r="J325" s="33"/>
      <c r="K325" s="32"/>
      <c r="L325" s="33"/>
      <c r="M325" s="32"/>
      <c r="N325" s="33"/>
      <c r="O325" s="32"/>
      <c r="P325" s="33"/>
      <c r="Q325" s="32"/>
      <c r="R325" s="33"/>
      <c r="S325" s="32"/>
      <c r="T325" s="33"/>
      <c r="U325" s="32"/>
      <c r="V325" s="33"/>
      <c r="W325" s="32"/>
      <c r="X325" s="33"/>
      <c r="Y325" s="32"/>
      <c r="Z325" s="33"/>
      <c r="AA325" s="32"/>
      <c r="AB325" s="33"/>
      <c r="AC325" s="32"/>
      <c r="AD325" s="33"/>
      <c r="AE325" s="32"/>
      <c r="AF325" s="33"/>
      <c r="AG325" s="27"/>
      <c r="AH325" s="28"/>
      <c r="AI325" s="29"/>
      <c r="AJ325" s="30"/>
      <c r="AK325" s="31"/>
    </row>
    <row r="326" customFormat="false" ht="15" hidden="false" customHeight="false" outlineLevel="0" collapsed="false">
      <c r="B326" s="25"/>
      <c r="C326" s="32"/>
      <c r="D326" s="33"/>
      <c r="E326" s="32"/>
      <c r="F326" s="33"/>
      <c r="G326" s="32"/>
      <c r="H326" s="33"/>
      <c r="I326" s="32"/>
      <c r="J326" s="33"/>
      <c r="K326" s="32"/>
      <c r="L326" s="33"/>
      <c r="M326" s="32"/>
      <c r="N326" s="33"/>
      <c r="O326" s="32"/>
      <c r="P326" s="33"/>
      <c r="Q326" s="32"/>
      <c r="R326" s="33"/>
      <c r="S326" s="32"/>
      <c r="T326" s="33"/>
      <c r="U326" s="32"/>
      <c r="V326" s="33"/>
      <c r="W326" s="32"/>
      <c r="X326" s="33"/>
      <c r="Y326" s="32"/>
      <c r="Z326" s="33"/>
      <c r="AA326" s="32"/>
      <c r="AB326" s="33"/>
      <c r="AC326" s="32"/>
      <c r="AD326" s="33"/>
      <c r="AE326" s="32"/>
      <c r="AF326" s="33"/>
      <c r="AG326" s="27"/>
      <c r="AH326" s="28"/>
      <c r="AI326" s="29"/>
      <c r="AJ326" s="30"/>
      <c r="AK326" s="31"/>
    </row>
    <row r="327" customFormat="false" ht="15" hidden="false" customHeight="false" outlineLevel="0" collapsed="false">
      <c r="B327" s="25"/>
      <c r="C327" s="32"/>
      <c r="D327" s="33"/>
      <c r="E327" s="32"/>
      <c r="F327" s="33"/>
      <c r="G327" s="32"/>
      <c r="H327" s="33"/>
      <c r="I327" s="32"/>
      <c r="J327" s="33"/>
      <c r="K327" s="32"/>
      <c r="L327" s="33"/>
      <c r="M327" s="32"/>
      <c r="N327" s="33"/>
      <c r="O327" s="32"/>
      <c r="P327" s="33"/>
      <c r="Q327" s="32"/>
      <c r="R327" s="33"/>
      <c r="S327" s="32"/>
      <c r="T327" s="33"/>
      <c r="U327" s="32"/>
      <c r="V327" s="33"/>
      <c r="W327" s="32"/>
      <c r="X327" s="33"/>
      <c r="Y327" s="32"/>
      <c r="Z327" s="33"/>
      <c r="AA327" s="32"/>
      <c r="AB327" s="33"/>
      <c r="AC327" s="32"/>
      <c r="AD327" s="33"/>
      <c r="AE327" s="32"/>
      <c r="AF327" s="33"/>
      <c r="AG327" s="27"/>
      <c r="AH327" s="28"/>
      <c r="AI327" s="29"/>
      <c r="AJ327" s="30"/>
      <c r="AK327" s="31"/>
    </row>
    <row r="328" customFormat="false" ht="15" hidden="false" customHeight="false" outlineLevel="0" collapsed="false">
      <c r="B328" s="25"/>
      <c r="C328" s="32"/>
      <c r="D328" s="33"/>
      <c r="E328" s="32"/>
      <c r="F328" s="33"/>
      <c r="G328" s="32"/>
      <c r="H328" s="33"/>
      <c r="I328" s="32"/>
      <c r="J328" s="33"/>
      <c r="K328" s="32"/>
      <c r="L328" s="33"/>
      <c r="M328" s="32"/>
      <c r="N328" s="33"/>
      <c r="O328" s="32"/>
      <c r="P328" s="33"/>
      <c r="Q328" s="32"/>
      <c r="R328" s="33"/>
      <c r="S328" s="32"/>
      <c r="T328" s="33"/>
      <c r="U328" s="32"/>
      <c r="V328" s="33"/>
      <c r="W328" s="32"/>
      <c r="X328" s="33"/>
      <c r="Y328" s="32"/>
      <c r="Z328" s="33"/>
      <c r="AA328" s="32"/>
      <c r="AB328" s="33"/>
      <c r="AC328" s="32"/>
      <c r="AD328" s="33"/>
      <c r="AE328" s="32"/>
      <c r="AF328" s="33"/>
      <c r="AG328" s="27"/>
      <c r="AH328" s="28"/>
      <c r="AI328" s="29"/>
      <c r="AJ328" s="30"/>
      <c r="AK328" s="31"/>
    </row>
    <row r="329" customFormat="false" ht="15" hidden="false" customHeight="false" outlineLevel="0" collapsed="false">
      <c r="B329" s="25"/>
      <c r="C329" s="32"/>
      <c r="D329" s="33"/>
      <c r="E329" s="32"/>
      <c r="F329" s="33"/>
      <c r="G329" s="32"/>
      <c r="H329" s="33"/>
      <c r="I329" s="32"/>
      <c r="J329" s="33"/>
      <c r="K329" s="32"/>
      <c r="L329" s="33"/>
      <c r="M329" s="32"/>
      <c r="N329" s="33"/>
      <c r="O329" s="32"/>
      <c r="P329" s="33"/>
      <c r="Q329" s="32"/>
      <c r="R329" s="33"/>
      <c r="S329" s="32"/>
      <c r="T329" s="33"/>
      <c r="U329" s="32"/>
      <c r="V329" s="33"/>
      <c r="W329" s="32"/>
      <c r="X329" s="33"/>
      <c r="Y329" s="32"/>
      <c r="Z329" s="33"/>
      <c r="AA329" s="32"/>
      <c r="AB329" s="33"/>
      <c r="AC329" s="32"/>
      <c r="AD329" s="33"/>
      <c r="AE329" s="32"/>
      <c r="AF329" s="33"/>
      <c r="AG329" s="27"/>
      <c r="AH329" s="28"/>
      <c r="AI329" s="29"/>
      <c r="AJ329" s="30"/>
      <c r="AK329" s="31"/>
    </row>
    <row r="330" customFormat="false" ht="15" hidden="false" customHeight="false" outlineLevel="0" collapsed="false">
      <c r="B330" s="25"/>
      <c r="C330" s="32"/>
      <c r="D330" s="33"/>
      <c r="E330" s="32"/>
      <c r="F330" s="33"/>
      <c r="G330" s="32"/>
      <c r="H330" s="33"/>
      <c r="I330" s="32"/>
      <c r="J330" s="33"/>
      <c r="K330" s="32"/>
      <c r="L330" s="33"/>
      <c r="M330" s="32"/>
      <c r="N330" s="33"/>
      <c r="O330" s="32"/>
      <c r="P330" s="33"/>
      <c r="Q330" s="32"/>
      <c r="R330" s="33"/>
      <c r="S330" s="32"/>
      <c r="T330" s="33"/>
      <c r="U330" s="32"/>
      <c r="V330" s="33"/>
      <c r="W330" s="32"/>
      <c r="X330" s="33"/>
      <c r="Y330" s="32"/>
      <c r="Z330" s="33"/>
      <c r="AA330" s="32"/>
      <c r="AB330" s="33"/>
      <c r="AC330" s="32"/>
      <c r="AD330" s="33"/>
      <c r="AE330" s="32"/>
      <c r="AF330" s="33"/>
      <c r="AG330" s="27"/>
      <c r="AH330" s="28"/>
      <c r="AI330" s="29"/>
      <c r="AJ330" s="30"/>
      <c r="AK330" s="31"/>
    </row>
    <row r="331" customFormat="false" ht="15" hidden="false" customHeight="false" outlineLevel="0" collapsed="false">
      <c r="B331" s="25"/>
      <c r="C331" s="32"/>
      <c r="D331" s="33"/>
      <c r="E331" s="32"/>
      <c r="F331" s="33"/>
      <c r="G331" s="32"/>
      <c r="H331" s="33"/>
      <c r="I331" s="32"/>
      <c r="J331" s="33"/>
      <c r="K331" s="32"/>
      <c r="L331" s="33"/>
      <c r="M331" s="32"/>
      <c r="N331" s="33"/>
      <c r="O331" s="32"/>
      <c r="P331" s="33"/>
      <c r="Q331" s="32"/>
      <c r="R331" s="33"/>
      <c r="S331" s="32"/>
      <c r="T331" s="33"/>
      <c r="U331" s="32"/>
      <c r="V331" s="33"/>
      <c r="W331" s="32"/>
      <c r="X331" s="33"/>
      <c r="Y331" s="32"/>
      <c r="Z331" s="33"/>
      <c r="AA331" s="32"/>
      <c r="AB331" s="33"/>
      <c r="AC331" s="32"/>
      <c r="AD331" s="33"/>
      <c r="AE331" s="32"/>
      <c r="AF331" s="33"/>
      <c r="AG331" s="27"/>
      <c r="AH331" s="28"/>
      <c r="AI331" s="29"/>
      <c r="AJ331" s="30"/>
      <c r="AK331" s="31"/>
    </row>
    <row r="332" customFormat="false" ht="15" hidden="false" customHeight="false" outlineLevel="0" collapsed="false">
      <c r="B332" s="25"/>
      <c r="C332" s="32"/>
      <c r="D332" s="33"/>
      <c r="E332" s="32"/>
      <c r="F332" s="33"/>
      <c r="G332" s="32"/>
      <c r="H332" s="33"/>
      <c r="I332" s="32"/>
      <c r="J332" s="33"/>
      <c r="K332" s="32"/>
      <c r="L332" s="33"/>
      <c r="M332" s="32"/>
      <c r="N332" s="33"/>
      <c r="O332" s="32"/>
      <c r="P332" s="33"/>
      <c r="Q332" s="32"/>
      <c r="R332" s="33"/>
      <c r="S332" s="32"/>
      <c r="T332" s="33"/>
      <c r="U332" s="32"/>
      <c r="V332" s="33"/>
      <c r="W332" s="32"/>
      <c r="X332" s="33"/>
      <c r="Y332" s="32"/>
      <c r="Z332" s="33"/>
      <c r="AA332" s="32"/>
      <c r="AB332" s="33"/>
      <c r="AC332" s="32"/>
      <c r="AD332" s="33"/>
      <c r="AE332" s="32"/>
      <c r="AF332" s="33"/>
      <c r="AG332" s="27"/>
      <c r="AH332" s="28"/>
      <c r="AI332" s="29"/>
      <c r="AJ332" s="30"/>
      <c r="AK332" s="31"/>
    </row>
    <row r="333" customFormat="false" ht="15" hidden="false" customHeight="false" outlineLevel="0" collapsed="false">
      <c r="B333" s="25"/>
      <c r="C333" s="32"/>
      <c r="D333" s="33"/>
      <c r="E333" s="32"/>
      <c r="F333" s="33"/>
      <c r="G333" s="32"/>
      <c r="H333" s="33"/>
      <c r="I333" s="32"/>
      <c r="J333" s="33"/>
      <c r="K333" s="32"/>
      <c r="L333" s="33"/>
      <c r="M333" s="32"/>
      <c r="N333" s="33"/>
      <c r="O333" s="32"/>
      <c r="P333" s="33"/>
      <c r="Q333" s="32"/>
      <c r="R333" s="33"/>
      <c r="S333" s="32"/>
      <c r="T333" s="33"/>
      <c r="U333" s="32"/>
      <c r="V333" s="33"/>
      <c r="W333" s="32"/>
      <c r="X333" s="33"/>
      <c r="Y333" s="32"/>
      <c r="Z333" s="33"/>
      <c r="AA333" s="32"/>
      <c r="AB333" s="33"/>
      <c r="AC333" s="32"/>
      <c r="AD333" s="33"/>
      <c r="AE333" s="32"/>
      <c r="AF333" s="33"/>
      <c r="AG333" s="27"/>
      <c r="AH333" s="28"/>
      <c r="AI333" s="29"/>
      <c r="AJ333" s="30"/>
      <c r="AK333" s="31"/>
    </row>
    <row r="334" customFormat="false" ht="15" hidden="false" customHeight="false" outlineLevel="0" collapsed="false">
      <c r="B334" s="25"/>
      <c r="C334" s="32"/>
      <c r="D334" s="33"/>
      <c r="E334" s="32"/>
      <c r="F334" s="33"/>
      <c r="G334" s="32"/>
      <c r="H334" s="33"/>
      <c r="I334" s="32"/>
      <c r="J334" s="33"/>
      <c r="K334" s="32"/>
      <c r="L334" s="33"/>
      <c r="M334" s="32"/>
      <c r="N334" s="33"/>
      <c r="O334" s="32"/>
      <c r="P334" s="33"/>
      <c r="Q334" s="32"/>
      <c r="R334" s="33"/>
      <c r="S334" s="32"/>
      <c r="T334" s="33"/>
      <c r="U334" s="32"/>
      <c r="V334" s="33"/>
      <c r="W334" s="32"/>
      <c r="X334" s="33"/>
      <c r="Y334" s="32"/>
      <c r="Z334" s="33"/>
      <c r="AA334" s="32"/>
      <c r="AB334" s="33"/>
      <c r="AC334" s="32"/>
      <c r="AD334" s="33"/>
      <c r="AE334" s="32"/>
      <c r="AF334" s="33"/>
      <c r="AG334" s="27"/>
      <c r="AH334" s="28"/>
      <c r="AI334" s="29"/>
      <c r="AJ334" s="30"/>
      <c r="AK334" s="31"/>
    </row>
  </sheetData>
  <mergeCells count="15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T6" activeCellId="0" sqref="T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49" width="33.28"/>
    <col collapsed="false" customWidth="true" hidden="false" outlineLevel="0" max="17" min="3" style="50" width="8.28"/>
    <col collapsed="false" customWidth="true" hidden="false" outlineLevel="0" max="18" min="18" style="3" width="7.28"/>
    <col collapsed="false" customWidth="true" hidden="false" outlineLevel="0" max="19" min="19" style="0" width="8.85"/>
  </cols>
  <sheetData>
    <row r="1" customFormat="false" ht="15" hidden="false" customHeight="false" outlineLevel="0" collapsed="false">
      <c r="C1" s="51" t="n">
        <v>1</v>
      </c>
      <c r="D1" s="51" t="n">
        <v>2</v>
      </c>
      <c r="E1" s="51" t="n">
        <v>3</v>
      </c>
      <c r="F1" s="51" t="n">
        <v>4</v>
      </c>
      <c r="G1" s="51" t="n">
        <v>5</v>
      </c>
      <c r="H1" s="51" t="n">
        <v>6</v>
      </c>
      <c r="I1" s="51" t="n">
        <v>7</v>
      </c>
      <c r="J1" s="51" t="n">
        <v>8</v>
      </c>
      <c r="K1" s="51" t="n">
        <v>9</v>
      </c>
      <c r="L1" s="51" t="n">
        <v>10</v>
      </c>
      <c r="M1" s="51" t="n">
        <v>11</v>
      </c>
      <c r="N1" s="51" t="n">
        <v>12</v>
      </c>
      <c r="O1" s="51" t="n">
        <v>13</v>
      </c>
      <c r="P1" s="51" t="n">
        <v>14</v>
      </c>
      <c r="Q1" s="51" t="n">
        <v>15</v>
      </c>
    </row>
    <row r="2" customFormat="false" ht="31.15" hidden="false" customHeight="true" outlineLevel="0" collapsed="false">
      <c r="B2" s="52" t="s">
        <v>305</v>
      </c>
      <c r="C2" s="53" t="s">
        <v>1</v>
      </c>
      <c r="D2" s="53" t="s">
        <v>2</v>
      </c>
      <c r="E2" s="53" t="s">
        <v>3</v>
      </c>
      <c r="F2" s="53" t="s">
        <v>4</v>
      </c>
      <c r="G2" s="53" t="s">
        <v>5</v>
      </c>
      <c r="H2" s="53" t="s">
        <v>6</v>
      </c>
      <c r="I2" s="53" t="s">
        <v>7</v>
      </c>
      <c r="J2" s="53" t="s">
        <v>8</v>
      </c>
      <c r="K2" s="53" t="s">
        <v>9</v>
      </c>
      <c r="L2" s="53" t="s">
        <v>10</v>
      </c>
      <c r="M2" s="53" t="s">
        <v>11</v>
      </c>
      <c r="N2" s="53" t="s">
        <v>12</v>
      </c>
      <c r="O2" s="53" t="s">
        <v>13</v>
      </c>
      <c r="P2" s="53" t="s">
        <v>14</v>
      </c>
      <c r="Q2" s="53" t="s">
        <v>15</v>
      </c>
    </row>
    <row r="3" customFormat="false" ht="15" hidden="false" customHeight="false" outlineLevel="0" collapsed="false">
      <c r="A3" s="15"/>
      <c r="B3" s="54"/>
      <c r="C3" s="18" t="s">
        <v>19</v>
      </c>
      <c r="D3" s="18" t="s">
        <v>19</v>
      </c>
      <c r="E3" s="18" t="s">
        <v>19</v>
      </c>
      <c r="F3" s="18" t="s">
        <v>19</v>
      </c>
      <c r="G3" s="18" t="s">
        <v>19</v>
      </c>
      <c r="H3" s="18" t="s">
        <v>19</v>
      </c>
      <c r="I3" s="18" t="s">
        <v>19</v>
      </c>
      <c r="J3" s="18" t="s">
        <v>19</v>
      </c>
      <c r="K3" s="18" t="s">
        <v>19</v>
      </c>
      <c r="L3" s="18" t="s">
        <v>19</v>
      </c>
      <c r="M3" s="18" t="s">
        <v>19</v>
      </c>
      <c r="N3" s="18" t="s">
        <v>19</v>
      </c>
      <c r="O3" s="18" t="s">
        <v>19</v>
      </c>
      <c r="P3" s="18" t="s">
        <v>19</v>
      </c>
      <c r="Q3" s="18" t="s">
        <v>19</v>
      </c>
      <c r="R3" s="22" t="s">
        <v>19</v>
      </c>
    </row>
    <row r="4" customFormat="false" ht="15" hidden="false" customHeight="false" outlineLevel="0" collapsed="false">
      <c r="A4" s="24" t="n">
        <v>1</v>
      </c>
      <c r="B4" s="49" t="s">
        <v>23</v>
      </c>
      <c r="C4" s="50" t="n">
        <v>74</v>
      </c>
      <c r="D4" s="50" t="n">
        <v>336</v>
      </c>
      <c r="F4" s="50" t="n">
        <v>23</v>
      </c>
      <c r="H4" s="50" t="n">
        <v>16</v>
      </c>
      <c r="I4" s="50" t="n">
        <v>66</v>
      </c>
      <c r="K4" s="50" t="n">
        <v>21</v>
      </c>
      <c r="L4" s="50" t="n">
        <v>412</v>
      </c>
      <c r="M4" s="50" t="n">
        <v>12</v>
      </c>
      <c r="N4" s="50" t="n">
        <v>44</v>
      </c>
      <c r="O4" s="50" t="n">
        <v>12</v>
      </c>
      <c r="Q4" s="50" t="n">
        <v>6</v>
      </c>
      <c r="R4" s="30" t="n">
        <f aca="false">C4+D4+E4+F4+G4+H4+I4+J4+K4+L4+M4+N4+O4+P4+Q4</f>
        <v>1022</v>
      </c>
    </row>
    <row r="5" customFormat="false" ht="15" hidden="false" customHeight="false" outlineLevel="0" collapsed="false">
      <c r="A5" s="24" t="n">
        <v>2</v>
      </c>
      <c r="B5" s="49" t="s">
        <v>22</v>
      </c>
      <c r="C5" s="50" t="n">
        <v>61</v>
      </c>
      <c r="D5" s="50" t="n">
        <v>108</v>
      </c>
      <c r="E5" s="50" t="n">
        <v>17</v>
      </c>
      <c r="G5" s="50" t="n">
        <v>78</v>
      </c>
      <c r="H5" s="50" t="n">
        <v>17</v>
      </c>
      <c r="I5" s="50" t="n">
        <v>40</v>
      </c>
      <c r="J5" s="50" t="n">
        <v>2</v>
      </c>
      <c r="L5" s="50" t="n">
        <v>172</v>
      </c>
      <c r="M5" s="50" t="n">
        <v>40</v>
      </c>
      <c r="N5" s="50" t="n">
        <v>15</v>
      </c>
      <c r="O5" s="50" t="n">
        <v>24</v>
      </c>
      <c r="Q5" s="50" t="n">
        <v>5</v>
      </c>
      <c r="R5" s="30" t="n">
        <f aca="false">C5+D5+E5+F5+G5+H5+I5+J5+K5+L5+M5+N5+O5+P5+Q5</f>
        <v>579</v>
      </c>
    </row>
    <row r="6" customFormat="false" ht="15" hidden="false" customHeight="false" outlineLevel="0" collapsed="false">
      <c r="A6" s="24" t="n">
        <v>3</v>
      </c>
      <c r="B6" s="49" t="s">
        <v>27</v>
      </c>
      <c r="C6" s="55" t="n">
        <v>73</v>
      </c>
      <c r="D6" s="55" t="n">
        <v>115</v>
      </c>
      <c r="E6" s="55"/>
      <c r="F6" s="55" t="n">
        <v>7</v>
      </c>
      <c r="G6" s="55"/>
      <c r="H6" s="55" t="n">
        <v>10</v>
      </c>
      <c r="I6" s="55" t="n">
        <v>41</v>
      </c>
      <c r="J6" s="55"/>
      <c r="K6" s="55"/>
      <c r="L6" s="55" t="n">
        <v>111</v>
      </c>
      <c r="M6" s="55"/>
      <c r="N6" s="55"/>
      <c r="O6" s="55" t="n">
        <v>7</v>
      </c>
      <c r="P6" s="55"/>
      <c r="Q6" s="55" t="n">
        <v>4</v>
      </c>
      <c r="R6" s="30" t="n">
        <f aca="false">C6+D6+E6+F6+G6+H6+I6+J6+K6+L6+M6+N6+O6+P6+Q6</f>
        <v>368</v>
      </c>
    </row>
    <row r="7" customFormat="false" ht="15" hidden="false" customHeight="false" outlineLevel="0" collapsed="false">
      <c r="A7" s="24" t="n">
        <v>4</v>
      </c>
      <c r="B7" s="49" t="s">
        <v>24</v>
      </c>
      <c r="C7" s="55" t="n">
        <v>21</v>
      </c>
      <c r="D7" s="55" t="n">
        <v>58</v>
      </c>
      <c r="E7" s="55"/>
      <c r="F7" s="55" t="n">
        <v>4</v>
      </c>
      <c r="G7" s="55"/>
      <c r="H7" s="55"/>
      <c r="I7" s="55" t="n">
        <v>12</v>
      </c>
      <c r="J7" s="55" t="n">
        <v>3</v>
      </c>
      <c r="K7" s="55"/>
      <c r="L7" s="55" t="n">
        <v>219</v>
      </c>
      <c r="M7" s="55"/>
      <c r="N7" s="55" t="n">
        <v>10</v>
      </c>
      <c r="O7" s="55"/>
      <c r="P7" s="55"/>
      <c r="Q7" s="55"/>
      <c r="R7" s="30" t="n">
        <f aca="false">C7+D7+E7+F7+G7+H7+I7+J7+K7+L7+M7+N7+O7+P7+Q7</f>
        <v>327</v>
      </c>
    </row>
    <row r="8" customFormat="false" ht="15" hidden="false" customHeight="false" outlineLevel="0" collapsed="false">
      <c r="A8" s="24" t="n">
        <v>5</v>
      </c>
      <c r="B8" s="54" t="s">
        <v>25</v>
      </c>
      <c r="C8" s="51" t="n">
        <v>18</v>
      </c>
      <c r="D8" s="51" t="n">
        <v>46</v>
      </c>
      <c r="E8" s="51"/>
      <c r="F8" s="51" t="n">
        <v>1</v>
      </c>
      <c r="G8" s="51" t="n">
        <v>9</v>
      </c>
      <c r="H8" s="51" t="n">
        <v>5</v>
      </c>
      <c r="I8" s="51" t="n">
        <v>26</v>
      </c>
      <c r="J8" s="51"/>
      <c r="K8" s="51"/>
      <c r="L8" s="51" t="n">
        <v>89</v>
      </c>
      <c r="M8" s="51" t="n">
        <v>2</v>
      </c>
      <c r="N8" s="51" t="n">
        <v>7</v>
      </c>
      <c r="O8" s="51" t="n">
        <v>9</v>
      </c>
      <c r="P8" s="51"/>
      <c r="Q8" s="51" t="n">
        <v>8</v>
      </c>
      <c r="R8" s="39" t="n">
        <f aca="false">C8+D8+E8+F8+G8+H8+I8+J8+K8+L8+M8+N8+O8+P8+Q8</f>
        <v>220</v>
      </c>
    </row>
    <row r="9" customFormat="false" ht="15" hidden="false" customHeight="false" outlineLevel="0" collapsed="false">
      <c r="A9" s="24" t="n">
        <v>6</v>
      </c>
      <c r="B9" s="49" t="s">
        <v>34</v>
      </c>
      <c r="C9" s="55" t="n">
        <v>28</v>
      </c>
      <c r="D9" s="55" t="n">
        <v>67</v>
      </c>
      <c r="E9" s="55"/>
      <c r="F9" s="55"/>
      <c r="G9" s="55"/>
      <c r="H9" s="55"/>
      <c r="I9" s="55"/>
      <c r="J9" s="55"/>
      <c r="K9" s="55"/>
      <c r="L9" s="55" t="n">
        <v>82</v>
      </c>
      <c r="M9" s="55"/>
      <c r="N9" s="55" t="n">
        <v>5</v>
      </c>
      <c r="O9" s="55"/>
      <c r="P9" s="55"/>
      <c r="Q9" s="55"/>
      <c r="R9" s="30" t="n">
        <f aca="false">C9+D9+E9+F9+G9+H9+I9+J9+K9+L9+M9+N9+O9+P9+Q9</f>
        <v>182</v>
      </c>
    </row>
    <row r="10" customFormat="false" ht="15" hidden="false" customHeight="false" outlineLevel="0" collapsed="false">
      <c r="A10" s="24" t="n">
        <v>7</v>
      </c>
      <c r="B10" s="49" t="s">
        <v>26</v>
      </c>
      <c r="C10" s="50" t="n">
        <v>6</v>
      </c>
      <c r="D10" s="55" t="n">
        <v>17</v>
      </c>
      <c r="G10" s="50" t="n">
        <v>45</v>
      </c>
      <c r="H10" s="50" t="n">
        <v>12</v>
      </c>
      <c r="I10" s="50" t="n">
        <v>8</v>
      </c>
      <c r="J10" s="50" t="n">
        <v>2</v>
      </c>
      <c r="L10" s="50" t="n">
        <v>50</v>
      </c>
      <c r="M10" s="50" t="n">
        <v>4</v>
      </c>
      <c r="O10" s="50" t="n">
        <v>9</v>
      </c>
      <c r="P10" s="50" t="n">
        <v>3</v>
      </c>
      <c r="Q10" s="50" t="n">
        <v>15</v>
      </c>
      <c r="R10" s="30" t="n">
        <f aca="false">C10+D10+E10+F10+G10+H10+I10+J10+K10+L10+M10+N10+O10+P10+Q10</f>
        <v>171</v>
      </c>
    </row>
    <row r="11" customFormat="false" ht="15" hidden="false" customHeight="false" outlineLevel="0" collapsed="false">
      <c r="A11" s="24" t="n">
        <v>8</v>
      </c>
      <c r="B11" s="49" t="s">
        <v>30</v>
      </c>
      <c r="C11" s="55" t="n">
        <v>15</v>
      </c>
      <c r="D11" s="55" t="n">
        <v>37</v>
      </c>
      <c r="E11" s="55"/>
      <c r="F11" s="55"/>
      <c r="G11" s="55"/>
      <c r="H11" s="55" t="n">
        <v>10</v>
      </c>
      <c r="I11" s="55" t="n">
        <v>3</v>
      </c>
      <c r="J11" s="55" t="n">
        <v>2</v>
      </c>
      <c r="K11" s="55"/>
      <c r="L11" s="55" t="n">
        <v>68</v>
      </c>
      <c r="M11" s="55"/>
      <c r="N11" s="55" t="n">
        <v>1</v>
      </c>
      <c r="O11" s="55" t="n">
        <v>12</v>
      </c>
      <c r="P11" s="55" t="n">
        <v>2</v>
      </c>
      <c r="Q11" s="55" t="n">
        <v>6</v>
      </c>
      <c r="R11" s="30" t="n">
        <f aca="false">C11+D11+E11+F11+G11+H11+I11+J11+K11+L11+M11+N11+O11+P11+Q11</f>
        <v>156</v>
      </c>
    </row>
    <row r="12" customFormat="false" ht="15" hidden="false" customHeight="false" outlineLevel="0" collapsed="false">
      <c r="A12" s="24" t="n">
        <v>9</v>
      </c>
      <c r="B12" s="49" t="s">
        <v>40</v>
      </c>
      <c r="C12" s="55"/>
      <c r="D12" s="55" t="n">
        <v>15</v>
      </c>
      <c r="E12" s="55"/>
      <c r="F12" s="55"/>
      <c r="G12" s="55"/>
      <c r="H12" s="55" t="n">
        <v>7</v>
      </c>
      <c r="I12" s="55"/>
      <c r="J12" s="55"/>
      <c r="K12" s="55"/>
      <c r="L12" s="55" t="n">
        <v>38</v>
      </c>
      <c r="M12" s="55"/>
      <c r="N12" s="55"/>
      <c r="O12" s="55" t="n">
        <v>14</v>
      </c>
      <c r="P12" s="55" t="n">
        <v>3</v>
      </c>
      <c r="Q12" s="55" t="n">
        <v>31</v>
      </c>
      <c r="R12" s="30" t="n">
        <f aca="false">C12+D12+E12+F12+G12+H12+I12+J12+K12+L12+M12+N12+O12+P12+Q12</f>
        <v>108</v>
      </c>
    </row>
    <row r="13" customFormat="false" ht="15" hidden="false" customHeight="false" outlineLevel="0" collapsed="false">
      <c r="A13" s="24" t="n">
        <v>10</v>
      </c>
      <c r="B13" s="54" t="s">
        <v>32</v>
      </c>
      <c r="C13" s="51" t="n">
        <v>19</v>
      </c>
      <c r="D13" s="51" t="n">
        <v>23</v>
      </c>
      <c r="E13" s="51"/>
      <c r="F13" s="51" t="n">
        <v>2</v>
      </c>
      <c r="G13" s="51"/>
      <c r="H13" s="51"/>
      <c r="I13" s="51"/>
      <c r="J13" s="51"/>
      <c r="K13" s="51" t="n">
        <v>2</v>
      </c>
      <c r="L13" s="51" t="n">
        <v>30</v>
      </c>
      <c r="M13" s="51"/>
      <c r="N13" s="51" t="n">
        <v>2</v>
      </c>
      <c r="O13" s="51"/>
      <c r="P13" s="51"/>
      <c r="Q13" s="51"/>
      <c r="R13" s="39" t="n">
        <f aca="false">C13+D13+E13+F13+G13+H13+I13+J13+K13+L13+M13+N13+O13+P13+Q13</f>
        <v>78</v>
      </c>
    </row>
    <row r="14" customFormat="false" ht="15" hidden="false" customHeight="false" outlineLevel="0" collapsed="false">
      <c r="A14" s="24"/>
      <c r="B14" s="49" t="s">
        <v>41</v>
      </c>
      <c r="C14" s="55"/>
      <c r="D14" s="55" t="n">
        <v>19</v>
      </c>
      <c r="E14" s="55"/>
      <c r="F14" s="55"/>
      <c r="G14" s="55"/>
      <c r="H14" s="55" t="n">
        <v>14</v>
      </c>
      <c r="I14" s="55" t="n">
        <v>15</v>
      </c>
      <c r="J14" s="55"/>
      <c r="K14" s="55"/>
      <c r="L14" s="55" t="n">
        <v>13</v>
      </c>
      <c r="M14" s="55"/>
      <c r="N14" s="55"/>
      <c r="O14" s="55" t="n">
        <v>10</v>
      </c>
      <c r="P14" s="55" t="n">
        <v>2</v>
      </c>
      <c r="Q14" s="55" t="n">
        <v>5</v>
      </c>
      <c r="R14" s="30" t="n">
        <f aca="false">C14+D14+E14+F14+G14+H14+I14+J14+K14+L14+M14+N14+O14+P14+Q14</f>
        <v>78</v>
      </c>
    </row>
    <row r="15" customFormat="false" ht="15" hidden="false" customHeight="false" outlineLevel="0" collapsed="false">
      <c r="A15" s="24" t="n">
        <v>12</v>
      </c>
      <c r="B15" s="49" t="s">
        <v>29</v>
      </c>
      <c r="C15" s="55" t="n">
        <v>18</v>
      </c>
      <c r="D15" s="55" t="n">
        <v>16</v>
      </c>
      <c r="E15" s="55"/>
      <c r="F15" s="55"/>
      <c r="G15" s="55"/>
      <c r="H15" s="55"/>
      <c r="I15" s="55"/>
      <c r="J15" s="55"/>
      <c r="K15" s="55"/>
      <c r="L15" s="55" t="n">
        <v>42</v>
      </c>
      <c r="M15" s="55"/>
      <c r="N15" s="55"/>
      <c r="O15" s="55"/>
      <c r="P15" s="55"/>
      <c r="Q15" s="55"/>
      <c r="R15" s="30" t="n">
        <f aca="false">C15+D15+E15+F15+G15+H15+I15+J15+K15+L15+M15+N15+O15+P15+Q15</f>
        <v>76</v>
      </c>
    </row>
    <row r="16" customFormat="false" ht="15" hidden="false" customHeight="false" outlineLevel="0" collapsed="false">
      <c r="A16" s="24" t="n">
        <v>13</v>
      </c>
      <c r="B16" s="49" t="s">
        <v>43</v>
      </c>
      <c r="C16" s="55"/>
      <c r="D16" s="55" t="n">
        <v>21</v>
      </c>
      <c r="E16" s="55"/>
      <c r="F16" s="55" t="n">
        <v>7</v>
      </c>
      <c r="G16" s="55"/>
      <c r="H16" s="55"/>
      <c r="I16" s="55"/>
      <c r="J16" s="55" t="n">
        <v>2</v>
      </c>
      <c r="K16" s="55" t="n">
        <v>3</v>
      </c>
      <c r="L16" s="55" t="n">
        <v>38</v>
      </c>
      <c r="M16" s="55"/>
      <c r="N16" s="55"/>
      <c r="O16" s="55"/>
      <c r="P16" s="55"/>
      <c r="Q16" s="55" t="n">
        <v>1</v>
      </c>
      <c r="R16" s="30" t="n">
        <f aca="false">C16+D16+E16+F16+G16+H16+I16+J16+K16+L16+M16+N16+O16+P16+Q16</f>
        <v>72</v>
      </c>
    </row>
    <row r="17" customFormat="false" ht="15" hidden="false" customHeight="false" outlineLevel="0" collapsed="false">
      <c r="A17" s="24" t="n">
        <v>14</v>
      </c>
      <c r="B17" s="49" t="s">
        <v>39</v>
      </c>
      <c r="C17" s="55"/>
      <c r="D17" s="55" t="n">
        <v>21</v>
      </c>
      <c r="E17" s="55"/>
      <c r="F17" s="55"/>
      <c r="G17" s="55"/>
      <c r="H17" s="55"/>
      <c r="I17" s="55"/>
      <c r="J17" s="55"/>
      <c r="K17" s="55"/>
      <c r="L17" s="55" t="n">
        <v>32</v>
      </c>
      <c r="M17" s="55"/>
      <c r="N17" s="55" t="n">
        <v>7</v>
      </c>
      <c r="O17" s="55" t="n">
        <v>8</v>
      </c>
      <c r="P17" s="55"/>
      <c r="Q17" s="55"/>
      <c r="R17" s="30" t="n">
        <f aca="false">C17+D17+E17+F17+G17+H17+I17+J17+K17+L17+M17+N17+O17+P17+Q17</f>
        <v>68</v>
      </c>
    </row>
    <row r="18" customFormat="false" ht="15" hidden="false" customHeight="false" outlineLevel="0" collapsed="false">
      <c r="A18" s="24" t="n">
        <v>15</v>
      </c>
      <c r="B18" s="54" t="s">
        <v>70</v>
      </c>
      <c r="C18" s="51"/>
      <c r="D18" s="51" t="n">
        <v>27</v>
      </c>
      <c r="E18" s="51"/>
      <c r="F18" s="51" t="n">
        <v>1</v>
      </c>
      <c r="G18" s="51"/>
      <c r="H18" s="51"/>
      <c r="I18" s="51"/>
      <c r="J18" s="51"/>
      <c r="K18" s="51"/>
      <c r="L18" s="51" t="n">
        <v>20</v>
      </c>
      <c r="M18" s="51"/>
      <c r="N18" s="51" t="n">
        <v>7</v>
      </c>
      <c r="O18" s="51"/>
      <c r="P18" s="51"/>
      <c r="Q18" s="51"/>
      <c r="R18" s="39" t="n">
        <f aca="false">C18+D18+E18+F18+G18+H18+I18+J18+K18+L18+M18+N18+O18+P18+Q18</f>
        <v>55</v>
      </c>
    </row>
    <row r="19" customFormat="false" ht="15" hidden="false" customHeight="false" outlineLevel="0" collapsed="false">
      <c r="A19" s="24" t="n">
        <v>16</v>
      </c>
      <c r="B19" s="49" t="s">
        <v>28</v>
      </c>
      <c r="C19" s="55"/>
      <c r="D19" s="55" t="n">
        <v>15</v>
      </c>
      <c r="E19" s="55"/>
      <c r="F19" s="55"/>
      <c r="G19" s="55" t="n">
        <v>1</v>
      </c>
      <c r="H19" s="55" t="n">
        <v>1</v>
      </c>
      <c r="I19" s="55" t="n">
        <v>2</v>
      </c>
      <c r="J19" s="55"/>
      <c r="K19" s="55"/>
      <c r="L19" s="55" t="n">
        <v>19</v>
      </c>
      <c r="M19" s="55"/>
      <c r="N19" s="55"/>
      <c r="O19" s="55"/>
      <c r="P19" s="55"/>
      <c r="Q19" s="55" t="n">
        <v>12</v>
      </c>
      <c r="R19" s="30" t="n">
        <f aca="false">C19+D19+E19+F19+G19+H19+I19+J19+K19+L19+M19+N19+O19+P19+Q19</f>
        <v>50</v>
      </c>
    </row>
    <row r="20" customFormat="false" ht="15" hidden="false" customHeight="false" outlineLevel="0" collapsed="false">
      <c r="A20" s="24" t="n">
        <v>17</v>
      </c>
      <c r="B20" s="49" t="s">
        <v>72</v>
      </c>
      <c r="C20" s="55"/>
      <c r="D20" s="55" t="n">
        <v>16</v>
      </c>
      <c r="E20" s="55"/>
      <c r="F20" s="55"/>
      <c r="G20" s="55"/>
      <c r="H20" s="55"/>
      <c r="I20" s="55" t="n">
        <v>1</v>
      </c>
      <c r="J20" s="55"/>
      <c r="K20" s="55"/>
      <c r="L20" s="55" t="n">
        <v>32</v>
      </c>
      <c r="M20" s="55"/>
      <c r="N20" s="55"/>
      <c r="O20" s="55"/>
      <c r="P20" s="55"/>
      <c r="Q20" s="55"/>
      <c r="R20" s="30" t="n">
        <f aca="false">C20+D20+E20+F20+G20+H20+I20+J20+K20+L20+M20+N20+O20+P20+Q20</f>
        <v>49</v>
      </c>
    </row>
    <row r="21" customFormat="false" ht="15" hidden="false" customHeight="false" outlineLevel="0" collapsed="false">
      <c r="A21" s="24"/>
      <c r="B21" s="49" t="s">
        <v>53</v>
      </c>
      <c r="D21" s="50" t="n">
        <v>7</v>
      </c>
      <c r="L21" s="50" t="n">
        <v>39</v>
      </c>
      <c r="N21" s="50" t="n">
        <v>3</v>
      </c>
      <c r="R21" s="30" t="n">
        <f aca="false">C21+D21+E21+F21+G21+H21+I21+J21+K21+L21+M21+N21+O21+P21+Q21</f>
        <v>49</v>
      </c>
    </row>
    <row r="22" customFormat="false" ht="15" hidden="false" customHeight="false" outlineLevel="0" collapsed="false">
      <c r="A22" s="24" t="n">
        <v>19</v>
      </c>
      <c r="B22" s="49" t="s">
        <v>38</v>
      </c>
      <c r="C22" s="55" t="n">
        <v>10</v>
      </c>
      <c r="D22" s="55"/>
      <c r="E22" s="55"/>
      <c r="F22" s="55"/>
      <c r="G22" s="55"/>
      <c r="H22" s="55"/>
      <c r="I22" s="55"/>
      <c r="J22" s="55"/>
      <c r="K22" s="55"/>
      <c r="L22" s="55" t="n">
        <v>25</v>
      </c>
      <c r="M22" s="55"/>
      <c r="N22" s="55"/>
      <c r="O22" s="55"/>
      <c r="P22" s="55" t="n">
        <v>4</v>
      </c>
      <c r="Q22" s="55" t="n">
        <v>8</v>
      </c>
      <c r="R22" s="30" t="n">
        <f aca="false">C22+D22+E22+F22+G22+H22+I22+J22+K22+L22+M22+N22+O22+P22+Q22</f>
        <v>47</v>
      </c>
    </row>
    <row r="23" customFormat="false" ht="15" hidden="false" customHeight="false" outlineLevel="0" collapsed="false">
      <c r="A23" s="24" t="n">
        <v>20</v>
      </c>
      <c r="B23" s="54" t="s">
        <v>84</v>
      </c>
      <c r="C23" s="51"/>
      <c r="D23" s="51" t="n">
        <v>2</v>
      </c>
      <c r="E23" s="51"/>
      <c r="F23" s="51"/>
      <c r="G23" s="51" t="n">
        <v>1</v>
      </c>
      <c r="H23" s="51"/>
      <c r="I23" s="51"/>
      <c r="J23" s="51"/>
      <c r="K23" s="51"/>
      <c r="L23" s="51" t="n">
        <v>31</v>
      </c>
      <c r="M23" s="51"/>
      <c r="N23" s="51" t="n">
        <v>7</v>
      </c>
      <c r="O23" s="51"/>
      <c r="P23" s="51"/>
      <c r="Q23" s="51"/>
      <c r="R23" s="39" t="n">
        <f aca="false">C23+D23+E23+F23+G23+H23+I23+J23+K23+L23+M23+N23+O23+P23+Q23</f>
        <v>41</v>
      </c>
    </row>
    <row r="24" customFormat="false" ht="15" hidden="false" customHeight="false" outlineLevel="0" collapsed="false">
      <c r="A24" s="24"/>
      <c r="B24" s="49" t="s">
        <v>89</v>
      </c>
      <c r="D24" s="50" t="n">
        <v>20</v>
      </c>
      <c r="H24" s="50" t="n">
        <v>4</v>
      </c>
      <c r="L24" s="50" t="n">
        <v>17</v>
      </c>
      <c r="R24" s="30" t="n">
        <f aca="false">C24+D24+E24+F24+G24+H24+I24+J24+K24+L24+M24+N24+O24+P24+Q24</f>
        <v>41</v>
      </c>
    </row>
    <row r="25" customFormat="false" ht="15" hidden="false" customHeight="false" outlineLevel="0" collapsed="false">
      <c r="A25" s="24" t="n">
        <v>22</v>
      </c>
      <c r="B25" s="49" t="s">
        <v>35</v>
      </c>
      <c r="C25" s="55"/>
      <c r="D25" s="55" t="n">
        <v>6</v>
      </c>
      <c r="E25" s="55" t="n">
        <v>2</v>
      </c>
      <c r="F25" s="55"/>
      <c r="G25" s="55" t="n">
        <v>13</v>
      </c>
      <c r="H25" s="55"/>
      <c r="I25" s="55"/>
      <c r="J25" s="55"/>
      <c r="K25" s="55"/>
      <c r="L25" s="55" t="n">
        <v>9</v>
      </c>
      <c r="M25" s="55"/>
      <c r="N25" s="55" t="n">
        <v>3</v>
      </c>
      <c r="O25" s="55"/>
      <c r="P25" s="55"/>
      <c r="Q25" s="55" t="n">
        <v>7</v>
      </c>
      <c r="R25" s="30" t="n">
        <f aca="false">C25+D25+E25+F25+G25+H25+I25+J25+K25+L25+M25+N25+O25+P25+Q25</f>
        <v>40</v>
      </c>
    </row>
    <row r="26" customFormat="false" ht="15" hidden="false" customHeight="false" outlineLevel="0" collapsed="false">
      <c r="A26" s="24"/>
      <c r="B26" s="49" t="s">
        <v>94</v>
      </c>
      <c r="C26" s="55"/>
      <c r="D26" s="55" t="n">
        <v>9</v>
      </c>
      <c r="E26" s="55"/>
      <c r="F26" s="55"/>
      <c r="G26" s="55"/>
      <c r="H26" s="55"/>
      <c r="I26" s="55"/>
      <c r="J26" s="55"/>
      <c r="K26" s="55"/>
      <c r="L26" s="55" t="n">
        <v>24</v>
      </c>
      <c r="M26" s="55"/>
      <c r="N26" s="55" t="n">
        <v>7</v>
      </c>
      <c r="O26" s="55"/>
      <c r="P26" s="55"/>
      <c r="Q26" s="55"/>
      <c r="R26" s="30" t="n">
        <f aca="false">C26+D26+E26+F26+G26+H26+I26+J26+K26+L26+M26+N26+O26+P26+Q26</f>
        <v>40</v>
      </c>
    </row>
    <row r="27" customFormat="false" ht="15" hidden="false" customHeight="false" outlineLevel="0" collapsed="false">
      <c r="A27" s="24" t="n">
        <v>24</v>
      </c>
      <c r="B27" s="49" t="s">
        <v>69</v>
      </c>
      <c r="D27" s="50" t="n">
        <v>11</v>
      </c>
      <c r="E27" s="50" t="n">
        <v>20</v>
      </c>
      <c r="H27" s="50" t="n">
        <v>2</v>
      </c>
      <c r="L27" s="50" t="n">
        <v>6</v>
      </c>
      <c r="R27" s="30" t="n">
        <f aca="false">C27+D27+E27+F27+G27+H27+I27+J27+K27+L27+M27+N27+O27+P27+Q27</f>
        <v>39</v>
      </c>
    </row>
    <row r="28" customFormat="false" ht="15" hidden="false" customHeight="false" outlineLevel="0" collapsed="false">
      <c r="A28" s="24" t="n">
        <v>25</v>
      </c>
      <c r="B28" s="54" t="s">
        <v>63</v>
      </c>
      <c r="C28" s="56" t="n">
        <v>1</v>
      </c>
      <c r="D28" s="56" t="n">
        <v>16</v>
      </c>
      <c r="E28" s="56"/>
      <c r="F28" s="56"/>
      <c r="G28" s="56"/>
      <c r="H28" s="56"/>
      <c r="I28" s="56"/>
      <c r="J28" s="56"/>
      <c r="K28" s="56"/>
      <c r="L28" s="56" t="n">
        <v>21</v>
      </c>
      <c r="M28" s="56"/>
      <c r="N28" s="56"/>
      <c r="O28" s="56"/>
      <c r="P28" s="56"/>
      <c r="Q28" s="56"/>
      <c r="R28" s="39" t="n">
        <f aca="false">C28+D28+E28+F28+G28+H28+I28+J28+K28+L28+M28+N28+O28+P28+Q28</f>
        <v>38</v>
      </c>
    </row>
    <row r="29" customFormat="false" ht="15" hidden="false" customHeight="false" outlineLevel="0" collapsed="false">
      <c r="A29" s="24" t="n">
        <v>26</v>
      </c>
      <c r="B29" s="49" t="s">
        <v>85</v>
      </c>
      <c r="D29" s="50" t="n">
        <v>17</v>
      </c>
      <c r="L29" s="50" t="n">
        <v>20</v>
      </c>
      <c r="R29" s="30" t="n">
        <f aca="false">C29+D29+E29+F29+G29+H29+I29+J29+K29+L29+M29+N29+O29+P29+Q29</f>
        <v>37</v>
      </c>
    </row>
    <row r="30" customFormat="false" ht="15" hidden="false" customHeight="false" outlineLevel="0" collapsed="false">
      <c r="A30" s="24" t="n">
        <v>27</v>
      </c>
      <c r="B30" s="49" t="s">
        <v>96</v>
      </c>
      <c r="C30" s="55"/>
      <c r="D30" s="55" t="n">
        <v>12</v>
      </c>
      <c r="E30" s="55"/>
      <c r="F30" s="55"/>
      <c r="G30" s="55"/>
      <c r="H30" s="55"/>
      <c r="I30" s="55"/>
      <c r="J30" s="55"/>
      <c r="K30" s="55"/>
      <c r="L30" s="55" t="n">
        <v>19</v>
      </c>
      <c r="M30" s="55"/>
      <c r="N30" s="55" t="n">
        <v>5</v>
      </c>
      <c r="O30" s="55"/>
      <c r="P30" s="55"/>
      <c r="Q30" s="55"/>
      <c r="R30" s="30" t="n">
        <f aca="false">C30+D30+E30+F30+G30+H30+I30+J30+K30+L30+M30+N30+O30+P30+Q30</f>
        <v>36</v>
      </c>
    </row>
    <row r="31" customFormat="false" ht="15" hidden="false" customHeight="false" outlineLevel="0" collapsed="false">
      <c r="A31" s="24"/>
      <c r="B31" s="49" t="s">
        <v>46</v>
      </c>
      <c r="C31" s="55"/>
      <c r="D31" s="55"/>
      <c r="E31" s="55"/>
      <c r="F31" s="55"/>
      <c r="G31" s="55" t="n">
        <v>2</v>
      </c>
      <c r="H31" s="55"/>
      <c r="I31" s="55"/>
      <c r="J31" s="55"/>
      <c r="K31" s="55"/>
      <c r="L31" s="55"/>
      <c r="M31" s="55" t="n">
        <v>20</v>
      </c>
      <c r="N31" s="55"/>
      <c r="O31" s="55" t="n">
        <v>2</v>
      </c>
      <c r="P31" s="55" t="n">
        <v>12</v>
      </c>
      <c r="Q31" s="55"/>
      <c r="R31" s="30" t="n">
        <f aca="false">C31+D31+E31+F31+G31+H31+I31+J31+K31+L31+M31+N31+O31+P31+Q31</f>
        <v>36</v>
      </c>
    </row>
    <row r="32" customFormat="false" ht="15" hidden="false" customHeight="false" outlineLevel="0" collapsed="false">
      <c r="A32" s="24" t="n">
        <v>29</v>
      </c>
      <c r="B32" s="49" t="s">
        <v>101</v>
      </c>
      <c r="C32" s="55"/>
      <c r="D32" s="55" t="n">
        <v>10</v>
      </c>
      <c r="E32" s="55"/>
      <c r="F32" s="55"/>
      <c r="G32" s="55"/>
      <c r="H32" s="55"/>
      <c r="I32" s="55"/>
      <c r="J32" s="55"/>
      <c r="K32" s="55"/>
      <c r="L32" s="55" t="n">
        <v>23</v>
      </c>
      <c r="M32" s="55"/>
      <c r="N32" s="55"/>
      <c r="O32" s="55"/>
      <c r="P32" s="55"/>
      <c r="Q32" s="55"/>
      <c r="R32" s="30" t="n">
        <f aca="false">C32+D32+E32+F32+G32+H32+I32+J32+K32+L32+M32+N32+O32+P32+Q32</f>
        <v>33</v>
      </c>
    </row>
    <row r="33" customFormat="false" ht="15" hidden="false" customHeight="false" outlineLevel="0" collapsed="false">
      <c r="A33" s="24"/>
      <c r="B33" s="54" t="s">
        <v>50</v>
      </c>
      <c r="C33" s="56" t="n">
        <v>14</v>
      </c>
      <c r="D33" s="56" t="n">
        <v>11</v>
      </c>
      <c r="E33" s="56"/>
      <c r="F33" s="56"/>
      <c r="G33" s="56"/>
      <c r="H33" s="56"/>
      <c r="I33" s="56"/>
      <c r="J33" s="56"/>
      <c r="K33" s="56"/>
      <c r="L33" s="56" t="n">
        <v>4</v>
      </c>
      <c r="M33" s="56" t="n">
        <v>4</v>
      </c>
      <c r="N33" s="56"/>
      <c r="O33" s="56"/>
      <c r="P33" s="56"/>
      <c r="Q33" s="56"/>
      <c r="R33" s="39" t="n">
        <f aca="false">C33+D33+E33+F33+G33+H33+I33+J33+K33+L33+M33+N33+O33+P33+Q33</f>
        <v>33</v>
      </c>
    </row>
    <row r="34" customFormat="false" ht="15" hidden="false" customHeight="false" outlineLevel="0" collapsed="false">
      <c r="A34" s="24" t="n">
        <v>31</v>
      </c>
      <c r="B34" s="57" t="s">
        <v>93</v>
      </c>
      <c r="C34" s="55"/>
      <c r="D34" s="55" t="n">
        <v>15</v>
      </c>
      <c r="E34" s="55"/>
      <c r="F34" s="55"/>
      <c r="G34" s="55"/>
      <c r="H34" s="55"/>
      <c r="I34" s="55"/>
      <c r="J34" s="55"/>
      <c r="K34" s="55"/>
      <c r="L34" s="55" t="n">
        <v>15</v>
      </c>
      <c r="M34" s="55"/>
      <c r="N34" s="55"/>
      <c r="O34" s="55" t="n">
        <v>3</v>
      </c>
      <c r="P34" s="55"/>
      <c r="Q34" s="55"/>
      <c r="R34" s="30" t="n">
        <f aca="false">C34+D34+E34+F34+G34+H34+I34+J34+K34+L34+M34+N34+O34+P34+Q34</f>
        <v>33</v>
      </c>
    </row>
    <row r="35" customFormat="false" ht="15" hidden="false" customHeight="false" outlineLevel="0" collapsed="false">
      <c r="A35" s="24" t="n">
        <v>32</v>
      </c>
      <c r="B35" s="49" t="s">
        <v>56</v>
      </c>
      <c r="H35" s="50" t="n">
        <v>5</v>
      </c>
      <c r="L35" s="50" t="n">
        <v>12</v>
      </c>
      <c r="O35" s="50" t="n">
        <v>3</v>
      </c>
      <c r="P35" s="50" t="n">
        <v>6</v>
      </c>
      <c r="Q35" s="50" t="n">
        <v>5</v>
      </c>
      <c r="R35" s="30" t="n">
        <f aca="false">C35+D35+E35+F35+G35+H35+I35+J35+K35+L35+M35+N35+O35+P35+Q35</f>
        <v>31</v>
      </c>
    </row>
    <row r="36" customFormat="false" ht="15" hidden="false" customHeight="false" outlineLevel="0" collapsed="false">
      <c r="A36" s="24"/>
      <c r="B36" s="49" t="s">
        <v>105</v>
      </c>
      <c r="C36" s="55"/>
      <c r="D36" s="55" t="n">
        <v>13</v>
      </c>
      <c r="E36" s="55"/>
      <c r="F36" s="55"/>
      <c r="G36" s="55"/>
      <c r="H36" s="55" t="n">
        <v>2</v>
      </c>
      <c r="I36" s="55"/>
      <c r="J36" s="55"/>
      <c r="K36" s="55"/>
      <c r="L36" s="55" t="n">
        <v>16</v>
      </c>
      <c r="M36" s="55"/>
      <c r="N36" s="55"/>
      <c r="O36" s="55"/>
      <c r="P36" s="55"/>
      <c r="Q36" s="55"/>
      <c r="R36" s="30" t="n">
        <f aca="false">C36+D36+E36+F36+G36+H36+I36+J36+K36+L36+M36+N36+O36+P36+Q36</f>
        <v>31</v>
      </c>
    </row>
    <row r="37" customFormat="false" ht="15" hidden="false" customHeight="false" outlineLevel="0" collapsed="false">
      <c r="A37" s="24" t="n">
        <v>34</v>
      </c>
      <c r="B37" s="49" t="s">
        <v>92</v>
      </c>
      <c r="C37" s="55"/>
      <c r="D37" s="55"/>
      <c r="E37" s="55"/>
      <c r="F37" s="55"/>
      <c r="G37" s="55" t="n">
        <v>14</v>
      </c>
      <c r="H37" s="55" t="n">
        <v>11</v>
      </c>
      <c r="I37" s="55"/>
      <c r="J37" s="55"/>
      <c r="K37" s="55"/>
      <c r="L37" s="55" t="n">
        <v>4</v>
      </c>
      <c r="M37" s="55"/>
      <c r="N37" s="55"/>
      <c r="O37" s="55"/>
      <c r="P37" s="55"/>
      <c r="Q37" s="55"/>
      <c r="R37" s="30" t="n">
        <f aca="false">C37+D37+E37+F37+G37+H37+I37+J37+K37+L37+M37+N37+O37+P37+Q37</f>
        <v>29</v>
      </c>
    </row>
    <row r="38" customFormat="false" ht="15" hidden="false" customHeight="false" outlineLevel="0" collapsed="false">
      <c r="A38" s="24" t="n">
        <v>35</v>
      </c>
      <c r="B38" s="54" t="s">
        <v>113</v>
      </c>
      <c r="C38" s="51"/>
      <c r="D38" s="51"/>
      <c r="E38" s="51"/>
      <c r="F38" s="51"/>
      <c r="G38" s="51"/>
      <c r="H38" s="51"/>
      <c r="I38" s="51"/>
      <c r="J38" s="51"/>
      <c r="K38" s="51"/>
      <c r="L38" s="51" t="n">
        <v>27</v>
      </c>
      <c r="M38" s="51"/>
      <c r="N38" s="51"/>
      <c r="O38" s="51"/>
      <c r="P38" s="51"/>
      <c r="Q38" s="51"/>
      <c r="R38" s="39" t="n">
        <f aca="false">C38+D38+E38+F38+G38+H38+I38+J38+K38+L38+M38+N38+O38+P38+Q38</f>
        <v>27</v>
      </c>
    </row>
    <row r="39" customFormat="false" ht="15" hidden="false" customHeight="false" outlineLevel="0" collapsed="false">
      <c r="A39" s="24"/>
      <c r="B39" s="49" t="s">
        <v>37</v>
      </c>
      <c r="D39" s="50" t="n">
        <v>4</v>
      </c>
      <c r="G39" s="50" t="n">
        <v>5</v>
      </c>
      <c r="H39" s="50" t="n">
        <v>5</v>
      </c>
      <c r="J39" s="50" t="n">
        <v>4</v>
      </c>
      <c r="L39" s="50" t="n">
        <v>4</v>
      </c>
      <c r="O39" s="50" t="n">
        <v>4</v>
      </c>
      <c r="Q39" s="50" t="n">
        <v>1</v>
      </c>
      <c r="R39" s="30" t="n">
        <f aca="false">C39+D39+E39+F39+G39+H39+I39+J39+K39+L39+M39+N39+O39+P39+Q39</f>
        <v>27</v>
      </c>
    </row>
    <row r="40" customFormat="false" ht="15" hidden="false" customHeight="false" outlineLevel="0" collapsed="false">
      <c r="A40" s="24" t="n">
        <v>37</v>
      </c>
      <c r="B40" s="49" t="s">
        <v>88</v>
      </c>
      <c r="D40" s="50" t="n">
        <v>8</v>
      </c>
      <c r="L40" s="50" t="n">
        <v>13</v>
      </c>
      <c r="N40" s="50" t="n">
        <v>5</v>
      </c>
      <c r="R40" s="30" t="n">
        <f aca="false">C40+D40+E40+F40+G40+H40+I40+J40+K40+L40+M40+N40+O40+P40+Q40</f>
        <v>26</v>
      </c>
    </row>
    <row r="41" customFormat="false" ht="15" hidden="false" customHeight="false" outlineLevel="0" collapsed="false">
      <c r="A41" s="24"/>
      <c r="B41" s="49" t="s">
        <v>49</v>
      </c>
      <c r="C41" s="55"/>
      <c r="D41" s="55"/>
      <c r="E41" s="55" t="n">
        <v>26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30" t="n">
        <f aca="false">C41+D41+E41+F41+G41+H41+I41+J41+K41+L41+M41+N41+O41+P41+Q41</f>
        <v>26</v>
      </c>
    </row>
    <row r="42" customFormat="false" ht="15" hidden="false" customHeight="false" outlineLevel="0" collapsed="false">
      <c r="A42" s="24" t="n">
        <v>39</v>
      </c>
      <c r="B42" s="49" t="s">
        <v>112</v>
      </c>
      <c r="H42" s="50" t="n">
        <v>7</v>
      </c>
      <c r="L42" s="50" t="n">
        <v>4</v>
      </c>
      <c r="M42" s="50" t="n">
        <v>14</v>
      </c>
      <c r="R42" s="30" t="n">
        <f aca="false">C42+D42+E42+F42+G42+H42+I42+J42+K42+L42+M42+N42+O42+P42+Q42</f>
        <v>25</v>
      </c>
    </row>
    <row r="43" customFormat="false" ht="15" hidden="false" customHeight="false" outlineLevel="0" collapsed="false">
      <c r="A43" s="24" t="n">
        <v>40</v>
      </c>
      <c r="B43" s="54" t="s">
        <v>75</v>
      </c>
      <c r="C43" s="51"/>
      <c r="D43" s="51" t="n">
        <v>7</v>
      </c>
      <c r="E43" s="51"/>
      <c r="F43" s="51"/>
      <c r="G43" s="51"/>
      <c r="H43" s="51"/>
      <c r="I43" s="51"/>
      <c r="J43" s="51"/>
      <c r="K43" s="51"/>
      <c r="L43" s="51" t="n">
        <v>17</v>
      </c>
      <c r="M43" s="51"/>
      <c r="N43" s="51"/>
      <c r="O43" s="51"/>
      <c r="P43" s="51"/>
      <c r="Q43" s="51"/>
      <c r="R43" s="39" t="n">
        <f aca="false">C43+D43+E43+F43+G43+H43+I43+J43+K43+L43+M43+N43+O43+P43+Q43</f>
        <v>24</v>
      </c>
    </row>
    <row r="44" customFormat="false" ht="15" hidden="false" customHeight="false" outlineLevel="0" collapsed="false">
      <c r="A44" s="24" t="n">
        <v>41</v>
      </c>
      <c r="B44" s="49" t="s">
        <v>98</v>
      </c>
      <c r="C44" s="55"/>
      <c r="D44" s="55"/>
      <c r="E44" s="55"/>
      <c r="F44" s="55"/>
      <c r="G44" s="55" t="n">
        <v>4</v>
      </c>
      <c r="H44" s="55" t="n">
        <v>16</v>
      </c>
      <c r="I44" s="55"/>
      <c r="J44" s="55"/>
      <c r="K44" s="55"/>
      <c r="L44" s="55"/>
      <c r="M44" s="55"/>
      <c r="N44" s="55"/>
      <c r="O44" s="55"/>
      <c r="P44" s="55" t="n">
        <v>3</v>
      </c>
      <c r="Q44" s="55"/>
      <c r="R44" s="30" t="n">
        <f aca="false">C44+D44+E44+F44+G44+H44+I44+J44+K44+L44+M44+N44+O44+P44+Q44</f>
        <v>23</v>
      </c>
    </row>
    <row r="45" customFormat="false" ht="15" hidden="false" customHeight="false" outlineLevel="0" collapsed="false">
      <c r="A45" s="24"/>
      <c r="B45" s="49" t="s">
        <v>100</v>
      </c>
      <c r="C45" s="55" t="n">
        <v>5</v>
      </c>
      <c r="D45" s="55" t="n">
        <v>5</v>
      </c>
      <c r="E45" s="55"/>
      <c r="F45" s="55"/>
      <c r="G45" s="55"/>
      <c r="H45" s="55"/>
      <c r="I45" s="55"/>
      <c r="J45" s="55"/>
      <c r="K45" s="55"/>
      <c r="L45" s="55" t="n">
        <v>13</v>
      </c>
      <c r="M45" s="55"/>
      <c r="N45" s="55"/>
      <c r="O45" s="55"/>
      <c r="P45" s="55"/>
      <c r="Q45" s="55"/>
      <c r="R45" s="30" t="n">
        <f aca="false">C45+D45+E45+F45+G45+H45+I45+J45+K45+L45+M45+N45+O45+P45+Q45</f>
        <v>23</v>
      </c>
    </row>
    <row r="46" customFormat="false" ht="15" hidden="false" customHeight="false" outlineLevel="0" collapsed="false">
      <c r="A46" s="24" t="n">
        <v>43</v>
      </c>
      <c r="B46" s="49" t="s">
        <v>64</v>
      </c>
      <c r="C46" s="55"/>
      <c r="D46" s="55" t="n">
        <v>11</v>
      </c>
      <c r="E46" s="55"/>
      <c r="F46" s="55"/>
      <c r="G46" s="55"/>
      <c r="H46" s="55" t="n">
        <v>5</v>
      </c>
      <c r="I46" s="55"/>
      <c r="J46" s="55"/>
      <c r="K46" s="55"/>
      <c r="L46" s="55" t="n">
        <v>6</v>
      </c>
      <c r="M46" s="55"/>
      <c r="N46" s="55"/>
      <c r="O46" s="55"/>
      <c r="P46" s="55"/>
      <c r="Q46" s="55"/>
      <c r="R46" s="30" t="n">
        <f aca="false">C46+D46+E46+F46+G46+H46+I46+J46+K46+L46+M46+N46+O46+P46+Q46</f>
        <v>22</v>
      </c>
    </row>
    <row r="47" customFormat="false" ht="15" hidden="false" customHeight="false" outlineLevel="0" collapsed="false">
      <c r="A47" s="24"/>
      <c r="B47" s="49" t="s">
        <v>118</v>
      </c>
      <c r="C47" s="55"/>
      <c r="D47" s="55" t="n">
        <v>6</v>
      </c>
      <c r="E47" s="55"/>
      <c r="F47" s="55"/>
      <c r="G47" s="55"/>
      <c r="H47" s="55"/>
      <c r="I47" s="55"/>
      <c r="J47" s="55"/>
      <c r="K47" s="55"/>
      <c r="L47" s="55" t="n">
        <v>9</v>
      </c>
      <c r="M47" s="55"/>
      <c r="N47" s="55"/>
      <c r="O47" s="55" t="n">
        <v>7</v>
      </c>
      <c r="P47" s="55"/>
      <c r="Q47" s="55"/>
      <c r="R47" s="30" t="n">
        <f aca="false">C47+D47+E47+F47+G47+H47+I47+J47+K47+L47+M47+N47+O47+P47+Q47</f>
        <v>22</v>
      </c>
    </row>
    <row r="48" customFormat="false" ht="15" hidden="false" customHeight="false" outlineLevel="0" collapsed="false">
      <c r="A48" s="24" t="n">
        <v>45</v>
      </c>
      <c r="B48" s="54" t="s">
        <v>130</v>
      </c>
      <c r="C48" s="56"/>
      <c r="D48" s="56"/>
      <c r="E48" s="56"/>
      <c r="F48" s="56"/>
      <c r="G48" s="56" t="n">
        <v>3</v>
      </c>
      <c r="H48" s="56" t="n">
        <v>4</v>
      </c>
      <c r="I48" s="56"/>
      <c r="J48" s="56"/>
      <c r="K48" s="56"/>
      <c r="L48" s="56" t="n">
        <v>7</v>
      </c>
      <c r="M48" s="56"/>
      <c r="N48" s="56"/>
      <c r="O48" s="56" t="n">
        <v>7</v>
      </c>
      <c r="P48" s="56"/>
      <c r="Q48" s="56"/>
      <c r="R48" s="39" t="n">
        <f aca="false">C48+D48+E48+F48+G48+H48+I48+J48+K48+L48+M48+N48+O48+P48+Q48</f>
        <v>21</v>
      </c>
    </row>
    <row r="49" customFormat="false" ht="15" hidden="false" customHeight="false" outlineLevel="0" collapsed="false">
      <c r="A49" s="24" t="n">
        <v>46</v>
      </c>
      <c r="B49" s="49" t="s">
        <v>60</v>
      </c>
      <c r="C49" s="55"/>
      <c r="D49" s="55" t="n">
        <v>6</v>
      </c>
      <c r="E49" s="55"/>
      <c r="F49" s="55"/>
      <c r="G49" s="55"/>
      <c r="H49" s="55"/>
      <c r="I49" s="55"/>
      <c r="J49" s="55"/>
      <c r="K49" s="55"/>
      <c r="L49" s="55" t="n">
        <v>13</v>
      </c>
      <c r="M49" s="55"/>
      <c r="N49" s="55" t="n">
        <v>1</v>
      </c>
      <c r="O49" s="55"/>
      <c r="P49" s="55"/>
      <c r="Q49" s="55"/>
      <c r="R49" s="30" t="n">
        <f aca="false">C49+D49+E49+F49+G49+H49+I49+J49+K49+L49+M49+N49+O49+P49+Q49</f>
        <v>20</v>
      </c>
    </row>
    <row r="50" customFormat="false" ht="15" hidden="false" customHeight="false" outlineLevel="0" collapsed="false">
      <c r="A50" s="24"/>
      <c r="B50" s="49" t="s">
        <v>139</v>
      </c>
      <c r="D50" s="50" t="n">
        <v>10</v>
      </c>
      <c r="L50" s="50" t="n">
        <v>10</v>
      </c>
      <c r="R50" s="30" t="n">
        <f aca="false">C50+D50+E50+F50+G50+H50+I50+J50+K50+L50+M50+N50+O50+P50+Q50</f>
        <v>20</v>
      </c>
    </row>
    <row r="51" customFormat="false" ht="15" hidden="false" customHeight="false" outlineLevel="0" collapsed="false">
      <c r="A51" s="24"/>
      <c r="B51" s="49" t="s">
        <v>109</v>
      </c>
      <c r="C51" s="55"/>
      <c r="D51" s="55"/>
      <c r="E51" s="55"/>
      <c r="F51" s="55"/>
      <c r="G51" s="55"/>
      <c r="H51" s="55"/>
      <c r="I51" s="55"/>
      <c r="J51" s="55"/>
      <c r="K51" s="55"/>
      <c r="L51" s="55" t="n">
        <v>20</v>
      </c>
      <c r="M51" s="55"/>
      <c r="N51" s="55"/>
      <c r="O51" s="55"/>
      <c r="P51" s="55"/>
      <c r="Q51" s="55"/>
      <c r="R51" s="30" t="n">
        <f aca="false">C51+D51+E51+F51+G51+H51+I51+J51+K51+L51+M51+N51+O51+P51+Q51</f>
        <v>20</v>
      </c>
    </row>
    <row r="52" customFormat="false" ht="15" hidden="false" customHeight="false" outlineLevel="0" collapsed="false">
      <c r="A52" s="24" t="n">
        <v>49</v>
      </c>
      <c r="B52" s="49" t="s">
        <v>141</v>
      </c>
      <c r="C52" s="55"/>
      <c r="D52" s="55" t="n">
        <v>4</v>
      </c>
      <c r="E52" s="55"/>
      <c r="F52" s="55"/>
      <c r="G52" s="55"/>
      <c r="H52" s="55"/>
      <c r="I52" s="55"/>
      <c r="J52" s="55"/>
      <c r="K52" s="55"/>
      <c r="L52" s="55" t="n">
        <v>11</v>
      </c>
      <c r="M52" s="55"/>
      <c r="N52" s="55" t="n">
        <v>4</v>
      </c>
      <c r="O52" s="55"/>
      <c r="P52" s="55"/>
      <c r="Q52" s="55"/>
      <c r="R52" s="30" t="n">
        <f aca="false">C52+D52+E52+F52+G52+H52+I52+J52+K52+L52+M52+N52+O52+P52+Q52</f>
        <v>19</v>
      </c>
    </row>
    <row r="53" customFormat="false" ht="15" hidden="false" customHeight="false" outlineLevel="0" collapsed="false">
      <c r="A53" s="24"/>
      <c r="B53" s="54" t="s">
        <v>76</v>
      </c>
      <c r="C53" s="56"/>
      <c r="D53" s="56"/>
      <c r="E53" s="56"/>
      <c r="F53" s="56"/>
      <c r="G53" s="56"/>
      <c r="H53" s="56"/>
      <c r="I53" s="56"/>
      <c r="J53" s="56"/>
      <c r="K53" s="56"/>
      <c r="L53" s="56" t="n">
        <v>18</v>
      </c>
      <c r="M53" s="56"/>
      <c r="N53" s="56" t="n">
        <v>1</v>
      </c>
      <c r="O53" s="56"/>
      <c r="P53" s="56"/>
      <c r="Q53" s="56"/>
      <c r="R53" s="39" t="n">
        <f aca="false">C53+D53+E53+F53+G53+H53+I53+J53+K53+L53+M53+N53+O53+P53+Q53</f>
        <v>19</v>
      </c>
    </row>
    <row r="54" customFormat="false" ht="15" hidden="false" customHeight="false" outlineLevel="0" collapsed="false">
      <c r="A54" s="24" t="n">
        <v>51</v>
      </c>
      <c r="B54" s="49" t="s">
        <v>68</v>
      </c>
      <c r="C54" s="55"/>
      <c r="D54" s="55" t="n">
        <v>13</v>
      </c>
      <c r="E54" s="55" t="n">
        <v>3</v>
      </c>
      <c r="F54" s="55"/>
      <c r="G54" s="55"/>
      <c r="H54" s="55"/>
      <c r="I54" s="55"/>
      <c r="J54" s="55"/>
      <c r="K54" s="55"/>
      <c r="L54" s="55" t="n">
        <v>2</v>
      </c>
      <c r="M54" s="55"/>
      <c r="N54" s="55"/>
      <c r="O54" s="55"/>
      <c r="P54" s="55"/>
      <c r="Q54" s="55"/>
      <c r="R54" s="30" t="n">
        <f aca="false">C54+D54+E54+F54+G54+H54+I54+J54+K54+L54+M54+N54+O54+P54+Q54</f>
        <v>18</v>
      </c>
    </row>
    <row r="55" customFormat="false" ht="15" hidden="false" customHeight="false" outlineLevel="0" collapsed="false">
      <c r="A55" s="24"/>
      <c r="B55" s="49" t="s">
        <v>129</v>
      </c>
      <c r="C55" s="55"/>
      <c r="D55" s="55" t="n">
        <v>10</v>
      </c>
      <c r="E55" s="55"/>
      <c r="F55" s="55"/>
      <c r="G55" s="55"/>
      <c r="H55" s="55"/>
      <c r="I55" s="55"/>
      <c r="J55" s="55"/>
      <c r="K55" s="55"/>
      <c r="L55" s="55" t="n">
        <v>8</v>
      </c>
      <c r="M55" s="55"/>
      <c r="N55" s="55"/>
      <c r="O55" s="55"/>
      <c r="P55" s="55"/>
      <c r="Q55" s="55"/>
      <c r="R55" s="30" t="n">
        <f aca="false">C55+D55+E55+F55+G55+H55+I55+J55+K55+L55+M55+N55+O55+P55+Q55</f>
        <v>18</v>
      </c>
    </row>
    <row r="56" customFormat="false" ht="15" hidden="false" customHeight="false" outlineLevel="0" collapsed="false">
      <c r="A56" s="24"/>
      <c r="B56" s="49" t="s">
        <v>147</v>
      </c>
      <c r="C56" s="55"/>
      <c r="D56" s="55" t="n">
        <v>6</v>
      </c>
      <c r="E56" s="55"/>
      <c r="F56" s="55"/>
      <c r="G56" s="55"/>
      <c r="H56" s="55" t="n">
        <v>7</v>
      </c>
      <c r="I56" s="55"/>
      <c r="J56" s="55"/>
      <c r="K56" s="55"/>
      <c r="L56" s="55" t="n">
        <v>5</v>
      </c>
      <c r="M56" s="55"/>
      <c r="N56" s="55"/>
      <c r="O56" s="55"/>
      <c r="P56" s="55"/>
      <c r="Q56" s="55"/>
      <c r="R56" s="30" t="n">
        <f aca="false">C56+D56+E56+F56+G56+H56+I56+J56+K56+L56+M56+N56+O56+P56+Q56</f>
        <v>18</v>
      </c>
    </row>
    <row r="57" customFormat="false" ht="15" hidden="false" customHeight="false" outlineLevel="0" collapsed="false">
      <c r="A57" s="24" t="n">
        <v>54</v>
      </c>
      <c r="B57" s="49" t="s">
        <v>151</v>
      </c>
      <c r="L57" s="50" t="n">
        <v>17</v>
      </c>
      <c r="R57" s="30" t="n">
        <f aca="false">C57+D57+E57+F57+G57+H57+I57+J57+K57+L57+M57+N57+O57+P57+Q57</f>
        <v>17</v>
      </c>
    </row>
    <row r="58" customFormat="false" ht="15" hidden="false" customHeight="false" outlineLevel="0" collapsed="false">
      <c r="A58" s="24" t="n">
        <v>55</v>
      </c>
      <c r="B58" s="54" t="s">
        <v>123</v>
      </c>
      <c r="C58" s="56"/>
      <c r="D58" s="56"/>
      <c r="E58" s="56"/>
      <c r="F58" s="56"/>
      <c r="G58" s="56"/>
      <c r="H58" s="56"/>
      <c r="I58" s="56"/>
      <c r="J58" s="56"/>
      <c r="K58" s="56"/>
      <c r="L58" s="56" t="n">
        <v>16</v>
      </c>
      <c r="M58" s="56"/>
      <c r="N58" s="56"/>
      <c r="O58" s="56"/>
      <c r="P58" s="56"/>
      <c r="Q58" s="56"/>
      <c r="R58" s="39" t="n">
        <f aca="false">C58+D58+E58+F58+G58+H58+I58+J58+K58+L58+M58+N58+O58+P58+Q58</f>
        <v>16</v>
      </c>
    </row>
    <row r="59" customFormat="false" ht="15" hidden="false" customHeight="false" outlineLevel="0" collapsed="false">
      <c r="A59" s="24"/>
      <c r="B59" s="49" t="s">
        <v>158</v>
      </c>
      <c r="C59" s="55"/>
      <c r="D59" s="55" t="n">
        <v>4</v>
      </c>
      <c r="E59" s="55"/>
      <c r="F59" s="55"/>
      <c r="G59" s="55"/>
      <c r="H59" s="55" t="n">
        <v>4</v>
      </c>
      <c r="I59" s="55"/>
      <c r="J59" s="55"/>
      <c r="K59" s="55"/>
      <c r="L59" s="55"/>
      <c r="M59" s="55"/>
      <c r="N59" s="55"/>
      <c r="O59" s="55" t="n">
        <v>3</v>
      </c>
      <c r="P59" s="55"/>
      <c r="Q59" s="55" t="n">
        <v>5</v>
      </c>
      <c r="R59" s="30" t="n">
        <f aca="false">C59+D59+E59+F59+G59+H59+I59+J59+K59+L59+M59+N59+O59+P59+Q59</f>
        <v>16</v>
      </c>
    </row>
    <row r="60" customFormat="false" ht="15" hidden="false" customHeight="false" outlineLevel="0" collapsed="false">
      <c r="A60" s="24"/>
      <c r="B60" s="49" t="s">
        <v>164</v>
      </c>
      <c r="C60" s="50" t="n">
        <v>1</v>
      </c>
      <c r="D60" s="50" t="n">
        <v>4</v>
      </c>
      <c r="F60" s="50" t="n">
        <v>1</v>
      </c>
      <c r="K60" s="50" t="n">
        <v>2</v>
      </c>
      <c r="L60" s="50" t="n">
        <v>6</v>
      </c>
      <c r="N60" s="50" t="n">
        <v>2</v>
      </c>
      <c r="R60" s="30" t="n">
        <f aca="false">C60+D60+E60+F60+G60+H60+I60+J60+K60+L60+M60+N60+O60+P60+Q60</f>
        <v>16</v>
      </c>
    </row>
    <row r="61" customFormat="false" ht="15" hidden="false" customHeight="false" outlineLevel="0" collapsed="false">
      <c r="A61" s="24"/>
      <c r="B61" s="49" t="s">
        <v>67</v>
      </c>
      <c r="D61" s="50" t="n">
        <v>8</v>
      </c>
      <c r="L61" s="50" t="n">
        <v>8</v>
      </c>
      <c r="R61" s="30" t="n">
        <f aca="false">C61+D61+E61+F61+G61+H61+I61+J61+K61+L61+M61+N61+O61+P61+Q61</f>
        <v>16</v>
      </c>
    </row>
    <row r="62" customFormat="false" ht="15" hidden="false" customHeight="false" outlineLevel="0" collapsed="false">
      <c r="A62" s="24" t="n">
        <v>59</v>
      </c>
      <c r="B62" s="49" t="s">
        <v>87</v>
      </c>
      <c r="C62" s="55"/>
      <c r="D62" s="55"/>
      <c r="E62" s="55"/>
      <c r="F62" s="55"/>
      <c r="G62" s="55"/>
      <c r="H62" s="55"/>
      <c r="I62" s="55"/>
      <c r="J62" s="55"/>
      <c r="K62" s="55"/>
      <c r="L62" s="55" t="n">
        <v>5</v>
      </c>
      <c r="M62" s="55" t="n">
        <v>10</v>
      </c>
      <c r="N62" s="55"/>
      <c r="O62" s="55"/>
      <c r="P62" s="55"/>
      <c r="Q62" s="55"/>
      <c r="R62" s="30" t="n">
        <f aca="false">C62+D62+E62+F62+G62+H62+I62+J62+K62+L62+M62+N62+O62+P62+Q62</f>
        <v>15</v>
      </c>
    </row>
    <row r="63" customFormat="false" ht="15" hidden="false" customHeight="false" outlineLevel="0" collapsed="false">
      <c r="A63" s="24"/>
      <c r="B63" s="54" t="s">
        <v>44</v>
      </c>
      <c r="C63" s="56"/>
      <c r="D63" s="56" t="n">
        <v>2</v>
      </c>
      <c r="E63" s="56"/>
      <c r="F63" s="56"/>
      <c r="G63" s="56"/>
      <c r="H63" s="56" t="n">
        <v>4</v>
      </c>
      <c r="I63" s="56"/>
      <c r="J63" s="56"/>
      <c r="K63" s="56"/>
      <c r="L63" s="56" t="n">
        <v>2</v>
      </c>
      <c r="M63" s="56"/>
      <c r="N63" s="56"/>
      <c r="O63" s="56" t="n">
        <v>4</v>
      </c>
      <c r="P63" s="56"/>
      <c r="Q63" s="56" t="n">
        <v>3</v>
      </c>
      <c r="R63" s="39" t="n">
        <f aca="false">C63+D63+E63+F63+G63+H63+I63+J63+K63+L63+M63+N63+O63+P63+Q63</f>
        <v>15</v>
      </c>
    </row>
    <row r="64" customFormat="false" ht="15" hidden="false" customHeight="false" outlineLevel="0" collapsed="false">
      <c r="A64" s="24" t="n">
        <v>61</v>
      </c>
      <c r="B64" s="49" t="s">
        <v>74</v>
      </c>
      <c r="L64" s="50" t="n">
        <v>14</v>
      </c>
      <c r="R64" s="30" t="n">
        <f aca="false">C64+D64+E64+F64+G64+H64+I64+J64+K64+L64+M64+N64+O64+P64+Q64</f>
        <v>14</v>
      </c>
    </row>
    <row r="65" customFormat="false" ht="15" hidden="false" customHeight="false" outlineLevel="0" collapsed="false">
      <c r="A65" s="24"/>
      <c r="B65" s="49" t="s">
        <v>81</v>
      </c>
      <c r="D65" s="50" t="n">
        <v>2</v>
      </c>
      <c r="L65" s="50" t="n">
        <v>6</v>
      </c>
      <c r="O65" s="50" t="n">
        <v>4</v>
      </c>
      <c r="Q65" s="50" t="n">
        <v>2</v>
      </c>
      <c r="R65" s="30" t="n">
        <f aca="false">C65+D65+E65+F65+G65+H65+I65+J65+K65+L65+M65+N65+O65+P65+Q65</f>
        <v>14</v>
      </c>
    </row>
    <row r="66" customFormat="false" ht="15" hidden="false" customHeight="false" outlineLevel="0" collapsed="false">
      <c r="A66" s="24"/>
      <c r="B66" s="49" t="s">
        <v>171</v>
      </c>
      <c r="C66" s="55"/>
      <c r="D66" s="55"/>
      <c r="E66" s="55"/>
      <c r="F66" s="55"/>
      <c r="G66" s="55"/>
      <c r="H66" s="55" t="n">
        <v>7</v>
      </c>
      <c r="I66" s="55"/>
      <c r="J66" s="55"/>
      <c r="K66" s="55"/>
      <c r="L66" s="55"/>
      <c r="M66" s="55"/>
      <c r="N66" s="55"/>
      <c r="O66" s="55" t="n">
        <v>7</v>
      </c>
      <c r="P66" s="55"/>
      <c r="Q66" s="55"/>
      <c r="R66" s="30" t="n">
        <f aca="false">C66+D66+E66+F66+G66+H66+I66+J66+K66+L66+M66+N66+O66+P66+Q66</f>
        <v>14</v>
      </c>
    </row>
    <row r="67" customFormat="false" ht="15" hidden="false" customHeight="false" outlineLevel="0" collapsed="false">
      <c r="A67" s="24" t="n">
        <v>64</v>
      </c>
      <c r="B67" s="49" t="s">
        <v>127</v>
      </c>
      <c r="C67" s="55"/>
      <c r="D67" s="55" t="n">
        <v>1</v>
      </c>
      <c r="E67" s="55"/>
      <c r="F67" s="55"/>
      <c r="G67" s="55"/>
      <c r="H67" s="55" t="n">
        <v>2</v>
      </c>
      <c r="I67" s="55"/>
      <c r="J67" s="55"/>
      <c r="K67" s="55"/>
      <c r="L67" s="55" t="n">
        <v>9</v>
      </c>
      <c r="M67" s="55"/>
      <c r="N67" s="55"/>
      <c r="O67" s="55"/>
      <c r="P67" s="55"/>
      <c r="Q67" s="55" t="n">
        <v>1</v>
      </c>
      <c r="R67" s="30" t="n">
        <f aca="false">C67+D67+E67+F67+G67+H67+I67+J67+K67+L67+M67+N67+O67+P67+Q67</f>
        <v>13</v>
      </c>
    </row>
    <row r="68" customFormat="false" ht="15" hidden="false" customHeight="false" outlineLevel="0" collapsed="false">
      <c r="A68" s="24"/>
      <c r="B68" s="54" t="s">
        <v>73</v>
      </c>
      <c r="C68" s="56"/>
      <c r="D68" s="56" t="n">
        <v>5</v>
      </c>
      <c r="E68" s="56"/>
      <c r="F68" s="56"/>
      <c r="G68" s="56"/>
      <c r="H68" s="56"/>
      <c r="I68" s="56"/>
      <c r="J68" s="56"/>
      <c r="K68" s="56"/>
      <c r="L68" s="56" t="n">
        <v>8</v>
      </c>
      <c r="M68" s="56"/>
      <c r="N68" s="56"/>
      <c r="O68" s="56"/>
      <c r="P68" s="56"/>
      <c r="Q68" s="56"/>
      <c r="R68" s="39" t="n">
        <f aca="false">C68+D68+E68+F68+G68+H68+I68+J68+K68+L68+M68+N68+O68+P68+Q68</f>
        <v>13</v>
      </c>
    </row>
    <row r="69" customFormat="false" ht="15" hidden="false" customHeight="false" outlineLevel="0" collapsed="false">
      <c r="A69" s="24"/>
      <c r="B69" s="49" t="s">
        <v>120</v>
      </c>
      <c r="C69" s="55"/>
      <c r="D69" s="55"/>
      <c r="E69" s="55"/>
      <c r="F69" s="55"/>
      <c r="G69" s="55"/>
      <c r="H69" s="55"/>
      <c r="I69" s="55"/>
      <c r="J69" s="55"/>
      <c r="K69" s="55"/>
      <c r="L69" s="55" t="n">
        <v>13</v>
      </c>
      <c r="M69" s="55"/>
      <c r="N69" s="55"/>
      <c r="O69" s="55"/>
      <c r="P69" s="55"/>
      <c r="Q69" s="55"/>
      <c r="R69" s="30" t="n">
        <f aca="false">C69+D69+E69+F69+G69+H69+I69+J69+K69+L69+M69+N69+O69+P69+Q69</f>
        <v>13</v>
      </c>
    </row>
    <row r="70" customFormat="false" ht="15" hidden="false" customHeight="false" outlineLevel="0" collapsed="false">
      <c r="A70" s="24" t="n">
        <v>67</v>
      </c>
      <c r="B70" s="49" t="s">
        <v>114</v>
      </c>
      <c r="C70" s="55"/>
      <c r="D70" s="55" t="n">
        <v>2</v>
      </c>
      <c r="E70" s="55"/>
      <c r="F70" s="55"/>
      <c r="G70" s="55"/>
      <c r="H70" s="55"/>
      <c r="I70" s="55"/>
      <c r="J70" s="55"/>
      <c r="K70" s="55"/>
      <c r="L70" s="55" t="n">
        <v>8</v>
      </c>
      <c r="M70" s="55"/>
      <c r="N70" s="55" t="n">
        <v>2</v>
      </c>
      <c r="O70" s="55"/>
      <c r="P70" s="55"/>
      <c r="Q70" s="55"/>
      <c r="R70" s="30" t="n">
        <f aca="false">C70+D70+E70+F70+G70+H70+I70+J70+K70+L70+M70+N70+O70+P70+Q70</f>
        <v>12</v>
      </c>
    </row>
    <row r="71" customFormat="false" ht="15" hidden="false" customHeight="false" outlineLevel="0" collapsed="false">
      <c r="A71" s="24"/>
      <c r="B71" s="49" t="s">
        <v>107</v>
      </c>
      <c r="G71" s="50" t="n">
        <v>2</v>
      </c>
      <c r="H71" s="50" t="n">
        <v>6</v>
      </c>
      <c r="L71" s="50" t="n">
        <v>4</v>
      </c>
      <c r="R71" s="30" t="n">
        <f aca="false">C71+D71+E71+F71+G71+H71+I71+J71+K71+L71+M71+N71+O71+P71+Q71</f>
        <v>12</v>
      </c>
    </row>
    <row r="72" customFormat="false" ht="15" hidden="false" customHeight="false" outlineLevel="0" collapsed="false">
      <c r="A72" s="24"/>
      <c r="B72" s="49" t="s">
        <v>183</v>
      </c>
      <c r="C72" s="55"/>
      <c r="D72" s="55"/>
      <c r="E72" s="55"/>
      <c r="F72" s="55"/>
      <c r="G72" s="55"/>
      <c r="H72" s="55"/>
      <c r="I72" s="55"/>
      <c r="J72" s="55"/>
      <c r="K72" s="55"/>
      <c r="L72" s="55" t="n">
        <v>12</v>
      </c>
      <c r="M72" s="55"/>
      <c r="N72" s="55"/>
      <c r="O72" s="55"/>
      <c r="P72" s="55"/>
      <c r="Q72" s="55"/>
      <c r="R72" s="30" t="n">
        <f aca="false">C72+D72+E72+F72+G72+H72+I72+J72+K72+L72+M72+N72+O72+P72+Q72</f>
        <v>12</v>
      </c>
    </row>
    <row r="73" customFormat="false" ht="15" hidden="false" customHeight="false" outlineLevel="0" collapsed="false">
      <c r="A73" s="24"/>
      <c r="B73" s="54" t="s">
        <v>187</v>
      </c>
      <c r="C73" s="56"/>
      <c r="D73" s="56"/>
      <c r="E73" s="56"/>
      <c r="F73" s="56"/>
      <c r="G73" s="56" t="n">
        <v>2</v>
      </c>
      <c r="H73" s="56"/>
      <c r="I73" s="56"/>
      <c r="J73" s="56"/>
      <c r="K73" s="56"/>
      <c r="L73" s="56" t="n">
        <v>10</v>
      </c>
      <c r="M73" s="56"/>
      <c r="N73" s="56"/>
      <c r="O73" s="56"/>
      <c r="P73" s="56"/>
      <c r="Q73" s="56"/>
      <c r="R73" s="39" t="n">
        <f aca="false">C73+D73+E73+F73+G73+H73+I73+J73+K73+L73+M73+N73+O73+P73+Q73</f>
        <v>12</v>
      </c>
    </row>
    <row r="74" customFormat="false" ht="15" hidden="false" customHeight="false" outlineLevel="0" collapsed="false">
      <c r="A74" s="24"/>
      <c r="B74" s="49" t="s">
        <v>148</v>
      </c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 t="n">
        <v>12</v>
      </c>
      <c r="P74" s="55"/>
      <c r="Q74" s="55"/>
      <c r="R74" s="30" t="n">
        <f aca="false">C74+D74+E74+F74+G74+H74+I74+J74+K74+L74+M74+N74+O74+P74+Q74</f>
        <v>12</v>
      </c>
    </row>
    <row r="75" customFormat="false" ht="15" hidden="false" customHeight="false" outlineLevel="0" collapsed="false">
      <c r="A75" s="24"/>
      <c r="B75" s="49" t="s">
        <v>144</v>
      </c>
      <c r="D75" s="50" t="n">
        <v>4</v>
      </c>
      <c r="L75" s="50" t="n">
        <v>8</v>
      </c>
      <c r="R75" s="30" t="n">
        <f aca="false">C75+D75+E75+F75+G75+H75+I75+J75+K75+L75+M75+N75+O75+P75+Q75</f>
        <v>12</v>
      </c>
    </row>
    <row r="76" customFormat="false" ht="15" hidden="false" customHeight="false" outlineLevel="0" collapsed="false">
      <c r="A76" s="24" t="n">
        <v>73</v>
      </c>
      <c r="B76" s="49" t="s">
        <v>74</v>
      </c>
      <c r="C76" s="55" t="n">
        <v>11</v>
      </c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30" t="n">
        <f aca="false">C76+D76+E76+F76+G76+H76+I76+J76+K76+L76+M76+N76+O76+P76+Q76</f>
        <v>11</v>
      </c>
    </row>
    <row r="77" customFormat="false" ht="15" hidden="false" customHeight="false" outlineLevel="0" collapsed="false">
      <c r="A77" s="24"/>
      <c r="B77" s="49" t="s">
        <v>192</v>
      </c>
      <c r="I77" s="50" t="n">
        <v>7</v>
      </c>
      <c r="L77" s="50" t="n">
        <v>4</v>
      </c>
      <c r="R77" s="30" t="n">
        <f aca="false">C77+D77+E77+F77+G77+H77+I77+J77+K77+L77+M77+N77+O77+P77+Q77</f>
        <v>11</v>
      </c>
    </row>
    <row r="78" customFormat="false" ht="15" hidden="false" customHeight="false" outlineLevel="0" collapsed="false">
      <c r="A78" s="24"/>
      <c r="B78" s="54" t="s">
        <v>133</v>
      </c>
      <c r="C78" s="56"/>
      <c r="D78" s="56" t="n">
        <v>2</v>
      </c>
      <c r="E78" s="56"/>
      <c r="F78" s="56"/>
      <c r="G78" s="56"/>
      <c r="H78" s="56"/>
      <c r="I78" s="56"/>
      <c r="J78" s="56"/>
      <c r="K78" s="56"/>
      <c r="L78" s="56" t="n">
        <v>6</v>
      </c>
      <c r="M78" s="56"/>
      <c r="N78" s="56" t="n">
        <v>3</v>
      </c>
      <c r="O78" s="56"/>
      <c r="P78" s="56"/>
      <c r="Q78" s="56"/>
      <c r="R78" s="39" t="n">
        <f aca="false">C78+D78+E78+F78+G78+H78+I78+J78+K78+L78+M78+N78+O78+P78+Q78</f>
        <v>11</v>
      </c>
    </row>
    <row r="79" customFormat="false" ht="15" hidden="false" customHeight="false" outlineLevel="0" collapsed="false">
      <c r="A79" s="24"/>
      <c r="B79" s="49" t="s">
        <v>154</v>
      </c>
      <c r="C79" s="55"/>
      <c r="D79" s="55"/>
      <c r="E79" s="55"/>
      <c r="F79" s="55"/>
      <c r="G79" s="55"/>
      <c r="H79" s="55"/>
      <c r="I79" s="55"/>
      <c r="J79" s="55"/>
      <c r="K79" s="55"/>
      <c r="L79" s="55" t="n">
        <v>10</v>
      </c>
      <c r="M79" s="55"/>
      <c r="N79" s="55"/>
      <c r="O79" s="55"/>
      <c r="P79" s="55" t="n">
        <v>1</v>
      </c>
      <c r="Q79" s="55"/>
      <c r="R79" s="30" t="n">
        <f aca="false">C79+D79+E79+F79+G79+H79+I79+J79+K79+L79+M79+N79+O79+P79+Q79</f>
        <v>11</v>
      </c>
    </row>
    <row r="80" customFormat="false" ht="15" hidden="false" customHeight="false" outlineLevel="0" collapsed="false">
      <c r="A80" s="24"/>
      <c r="B80" s="49" t="s">
        <v>196</v>
      </c>
      <c r="C80" s="55"/>
      <c r="D80" s="55" t="n">
        <v>11</v>
      </c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30" t="n">
        <f aca="false">C80+D80+E80+F80+G80+H80+I80+J80+K80+L80+M80+N80+O80+P80+Q80</f>
        <v>11</v>
      </c>
    </row>
    <row r="81" customFormat="false" ht="15" hidden="false" customHeight="false" outlineLevel="0" collapsed="false">
      <c r="A81" s="24" t="n">
        <v>78</v>
      </c>
      <c r="B81" s="49" t="s">
        <v>98</v>
      </c>
      <c r="L81" s="50" t="n">
        <v>10</v>
      </c>
      <c r="R81" s="30" t="n">
        <f aca="false">C81+D81+E81+F81+G81+H81+I81+J81+K81+L81+M81+N81+O81+P81+Q81</f>
        <v>10</v>
      </c>
    </row>
    <row r="82" customFormat="false" ht="15" hidden="false" customHeight="false" outlineLevel="0" collapsed="false">
      <c r="A82" s="24"/>
      <c r="B82" s="49" t="s">
        <v>140</v>
      </c>
      <c r="C82" s="55"/>
      <c r="D82" s="55" t="n">
        <v>6</v>
      </c>
      <c r="E82" s="55"/>
      <c r="F82" s="55"/>
      <c r="G82" s="55"/>
      <c r="H82" s="55"/>
      <c r="I82" s="55"/>
      <c r="J82" s="55"/>
      <c r="K82" s="55"/>
      <c r="L82" s="55" t="n">
        <v>4</v>
      </c>
      <c r="M82" s="55"/>
      <c r="N82" s="55"/>
      <c r="O82" s="55"/>
      <c r="P82" s="55"/>
      <c r="Q82" s="55"/>
      <c r="R82" s="30" t="n">
        <f aca="false">C82+D82+E82+F82+G82+H82+I82+J82+K82+L82+M82+N82+O82+P82+Q82</f>
        <v>10</v>
      </c>
    </row>
    <row r="83" customFormat="false" ht="15" hidden="false" customHeight="false" outlineLevel="0" collapsed="false">
      <c r="A83" s="24"/>
      <c r="B83" s="54" t="s">
        <v>204</v>
      </c>
      <c r="C83" s="56"/>
      <c r="D83" s="56" t="n">
        <v>7</v>
      </c>
      <c r="E83" s="56"/>
      <c r="F83" s="56"/>
      <c r="G83" s="56"/>
      <c r="H83" s="56"/>
      <c r="I83" s="56"/>
      <c r="J83" s="56"/>
      <c r="K83" s="56"/>
      <c r="L83" s="56"/>
      <c r="M83" s="56"/>
      <c r="N83" s="56" t="n">
        <v>3</v>
      </c>
      <c r="O83" s="56"/>
      <c r="P83" s="56"/>
      <c r="Q83" s="56"/>
      <c r="R83" s="39" t="n">
        <f aca="false">C83+D83+E83+F83+G83+H83+I83+J83+K83+L83+M83+N83+O83+P83+Q83</f>
        <v>10</v>
      </c>
    </row>
    <row r="84" customFormat="false" ht="15" hidden="false" customHeight="false" outlineLevel="0" collapsed="false">
      <c r="A84" s="24" t="n">
        <v>81</v>
      </c>
      <c r="B84" s="49" t="s">
        <v>199</v>
      </c>
      <c r="C84" s="55"/>
      <c r="D84" s="55"/>
      <c r="E84" s="55"/>
      <c r="F84" s="55"/>
      <c r="G84" s="55" t="n">
        <v>9</v>
      </c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30" t="n">
        <f aca="false">C84+D84+E84+F84+G84+H84+I84+J84+K84+L84+M84+N84+O84+P84+Q84</f>
        <v>9</v>
      </c>
    </row>
    <row r="85" customFormat="false" ht="15" hidden="false" customHeight="false" outlineLevel="0" collapsed="false">
      <c r="A85" s="24"/>
      <c r="B85" s="49" t="s">
        <v>103</v>
      </c>
      <c r="D85" s="50" t="n">
        <v>9</v>
      </c>
      <c r="R85" s="30" t="n">
        <f aca="false">C85+D85+E85+F85+G85+H85+I85+J85+K85+L85+M85+N85+O85+P85+Q85</f>
        <v>9</v>
      </c>
    </row>
    <row r="86" customFormat="false" ht="15" hidden="false" customHeight="false" outlineLevel="0" collapsed="false">
      <c r="A86" s="24"/>
      <c r="B86" s="49" t="s">
        <v>210</v>
      </c>
      <c r="C86" s="55"/>
      <c r="D86" s="55" t="n">
        <v>5</v>
      </c>
      <c r="E86" s="55"/>
      <c r="F86" s="55"/>
      <c r="G86" s="55"/>
      <c r="H86" s="55" t="n">
        <v>4</v>
      </c>
      <c r="I86" s="55"/>
      <c r="J86" s="55"/>
      <c r="K86" s="55"/>
      <c r="L86" s="55"/>
      <c r="M86" s="55"/>
      <c r="N86" s="55"/>
      <c r="O86" s="55"/>
      <c r="P86" s="55"/>
      <c r="Q86" s="55"/>
      <c r="R86" s="30" t="n">
        <f aca="false">C86+D86+E86+F86+G86+H86+I86+J86+K86+L86+M86+N86+O86+P86+Q86</f>
        <v>9</v>
      </c>
    </row>
    <row r="87" customFormat="false" ht="15" hidden="false" customHeight="false" outlineLevel="0" collapsed="false">
      <c r="A87" s="24"/>
      <c r="B87" s="49" t="s">
        <v>97</v>
      </c>
      <c r="D87" s="50" t="n">
        <v>6</v>
      </c>
      <c r="O87" s="50" t="n">
        <v>3</v>
      </c>
      <c r="R87" s="30" t="n">
        <f aca="false">C87+D87+E87+F87+G87+H87+I87+J87+K87+L87+M87+N87+O87+P87+Q87</f>
        <v>9</v>
      </c>
    </row>
    <row r="88" customFormat="false" ht="15" hidden="false" customHeight="false" outlineLevel="0" collapsed="false">
      <c r="A88" s="24" t="n">
        <v>85</v>
      </c>
      <c r="B88" s="54" t="s">
        <v>167</v>
      </c>
      <c r="C88" s="56"/>
      <c r="D88" s="56"/>
      <c r="E88" s="56"/>
      <c r="F88" s="56"/>
      <c r="G88" s="56"/>
      <c r="H88" s="56"/>
      <c r="I88" s="56"/>
      <c r="J88" s="56"/>
      <c r="K88" s="56"/>
      <c r="L88" s="56" t="n">
        <v>8</v>
      </c>
      <c r="M88" s="56"/>
      <c r="N88" s="56"/>
      <c r="O88" s="56"/>
      <c r="P88" s="56"/>
      <c r="Q88" s="56"/>
      <c r="R88" s="39" t="n">
        <f aca="false">C88+D88+E88+F88+G88+H88+I88+J88+K88+L88+M88+N88+O88+P88+Q88</f>
        <v>8</v>
      </c>
    </row>
    <row r="89" customFormat="false" ht="15" hidden="false" customHeight="false" outlineLevel="0" collapsed="false">
      <c r="A89" s="24"/>
      <c r="B89" s="49" t="s">
        <v>66</v>
      </c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 t="n">
        <v>8</v>
      </c>
      <c r="Q89" s="55"/>
      <c r="R89" s="30" t="n">
        <f aca="false">C89+D89+E89+F89+G89+H89+I89+J89+K89+L89+M89+N89+O89+P89+Q89</f>
        <v>8</v>
      </c>
    </row>
    <row r="90" customFormat="false" ht="15" hidden="false" customHeight="false" outlineLevel="0" collapsed="false">
      <c r="A90" s="24"/>
      <c r="B90" s="49" t="s">
        <v>216</v>
      </c>
      <c r="L90" s="50" t="n">
        <v>8</v>
      </c>
      <c r="R90" s="30" t="n">
        <f aca="false">C90+D90+E90+F90+G90+H90+I90+J90+K90+L90+M90+N90+O90+P90+Q90</f>
        <v>8</v>
      </c>
    </row>
    <row r="91" customFormat="false" ht="15" hidden="false" customHeight="false" outlineLevel="0" collapsed="false">
      <c r="A91" s="24" t="n">
        <v>88</v>
      </c>
      <c r="B91" s="49" t="s">
        <v>218</v>
      </c>
      <c r="Q91" s="50" t="n">
        <v>7</v>
      </c>
      <c r="R91" s="30" t="n">
        <f aca="false">C91+D91+E91+F91+G91+H91+I91+J91+K91+L91+M91+N91+O91+P91+Q91</f>
        <v>7</v>
      </c>
    </row>
    <row r="92" customFormat="false" ht="15" hidden="false" customHeight="false" outlineLevel="0" collapsed="false">
      <c r="A92" s="24"/>
      <c r="B92" s="49" t="s">
        <v>45</v>
      </c>
      <c r="D92" s="50" t="n">
        <v>7</v>
      </c>
      <c r="R92" s="30" t="n">
        <f aca="false">C92+D92+E92+F92+G92+H92+I92+J92+K92+L92+M92+N92+O92+P92+Q92</f>
        <v>7</v>
      </c>
    </row>
    <row r="93" customFormat="false" ht="15" hidden="false" customHeight="false" outlineLevel="0" collapsed="false">
      <c r="A93" s="24"/>
      <c r="B93" s="54" t="s">
        <v>151</v>
      </c>
      <c r="C93" s="56"/>
      <c r="D93" s="56"/>
      <c r="E93" s="56"/>
      <c r="F93" s="56" t="n">
        <v>7</v>
      </c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39" t="n">
        <f aca="false">C93+D93+E93+F93+G93+H93+I93+J93+K93+L93+M93+N93+O93+P93+Q93</f>
        <v>7</v>
      </c>
    </row>
    <row r="94" customFormat="false" ht="15" hidden="false" customHeight="false" outlineLevel="0" collapsed="false">
      <c r="A94" s="24"/>
      <c r="B94" s="49" t="s">
        <v>111</v>
      </c>
      <c r="C94" s="55"/>
      <c r="D94" s="55"/>
      <c r="E94" s="55"/>
      <c r="F94" s="55"/>
      <c r="G94" s="55" t="n">
        <v>2</v>
      </c>
      <c r="H94" s="55" t="n">
        <v>2</v>
      </c>
      <c r="I94" s="55"/>
      <c r="J94" s="55"/>
      <c r="K94" s="55"/>
      <c r="L94" s="55" t="n">
        <v>3</v>
      </c>
      <c r="M94" s="55"/>
      <c r="N94" s="55"/>
      <c r="O94" s="55"/>
      <c r="P94" s="55"/>
      <c r="Q94" s="55"/>
      <c r="R94" s="30" t="n">
        <f aca="false">C94+D94+E94+F94+G94+H94+I94+J94+K94+L94+M94+N94+O94+P94+Q94</f>
        <v>7</v>
      </c>
    </row>
    <row r="95" customFormat="false" ht="15" hidden="false" customHeight="false" outlineLevel="0" collapsed="false">
      <c r="A95" s="24"/>
      <c r="B95" s="49" t="s">
        <v>58</v>
      </c>
      <c r="C95" s="55"/>
      <c r="D95" s="55"/>
      <c r="E95" s="55"/>
      <c r="F95" s="55"/>
      <c r="G95" s="55"/>
      <c r="H95" s="55" t="n">
        <v>7</v>
      </c>
      <c r="I95" s="55"/>
      <c r="J95" s="55"/>
      <c r="K95" s="55"/>
      <c r="L95" s="55"/>
      <c r="M95" s="55"/>
      <c r="N95" s="55"/>
      <c r="O95" s="55"/>
      <c r="P95" s="55"/>
      <c r="Q95" s="55"/>
      <c r="R95" s="30" t="n">
        <f aca="false">C95+D95+E95+F95+G95+H95+I95+J95+K95+L95+M95+N95+O95+P95+Q95</f>
        <v>7</v>
      </c>
    </row>
    <row r="96" customFormat="false" ht="15" hidden="false" customHeight="false" outlineLevel="0" collapsed="false">
      <c r="A96" s="24"/>
      <c r="B96" s="49" t="s">
        <v>226</v>
      </c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 t="n">
        <v>7</v>
      </c>
      <c r="P96" s="55"/>
      <c r="Q96" s="55"/>
      <c r="R96" s="30" t="n">
        <f aca="false">C96+D96+E96+F96+G96+H96+I96+J96+K96+L96+M96+N96+O96+P96+Q96</f>
        <v>7</v>
      </c>
    </row>
    <row r="97" customFormat="false" ht="15" hidden="false" customHeight="false" outlineLevel="0" collapsed="false">
      <c r="A97" s="24"/>
      <c r="B97" s="49" t="s">
        <v>36</v>
      </c>
      <c r="C97" s="55"/>
      <c r="D97" s="55"/>
      <c r="E97" s="55"/>
      <c r="F97" s="55"/>
      <c r="G97" s="55"/>
      <c r="H97" s="55" t="n">
        <v>3</v>
      </c>
      <c r="I97" s="55"/>
      <c r="J97" s="55"/>
      <c r="K97" s="55"/>
      <c r="L97" s="55" t="n">
        <v>4</v>
      </c>
      <c r="M97" s="55"/>
      <c r="N97" s="55"/>
      <c r="O97" s="55"/>
      <c r="P97" s="55"/>
      <c r="Q97" s="55"/>
      <c r="R97" s="30" t="n">
        <f aca="false">C97+D97+E97+F97+G97+H97+I97+J97+K97+L97+M97+N97+O97+P97+Q97</f>
        <v>7</v>
      </c>
    </row>
    <row r="98" customFormat="false" ht="15" hidden="false" customHeight="false" outlineLevel="0" collapsed="false">
      <c r="A98" s="24"/>
      <c r="B98" s="54" t="s">
        <v>99</v>
      </c>
      <c r="C98" s="56"/>
      <c r="D98" s="56"/>
      <c r="E98" s="56"/>
      <c r="F98" s="56"/>
      <c r="G98" s="56"/>
      <c r="H98" s="56"/>
      <c r="I98" s="56"/>
      <c r="J98" s="56"/>
      <c r="K98" s="56"/>
      <c r="L98" s="56" t="n">
        <v>7</v>
      </c>
      <c r="M98" s="56"/>
      <c r="N98" s="56"/>
      <c r="O98" s="56"/>
      <c r="P98" s="56"/>
      <c r="Q98" s="56"/>
      <c r="R98" s="39" t="n">
        <f aca="false">C98+D98+E98+F98+G98+H98+I98+J98+K98+L98+M98+N98+O98+P98+Q98</f>
        <v>7</v>
      </c>
    </row>
    <row r="99" customFormat="false" ht="15" hidden="false" customHeight="false" outlineLevel="0" collapsed="false">
      <c r="A99" s="24"/>
      <c r="B99" s="49" t="s">
        <v>31</v>
      </c>
      <c r="D99" s="50" t="n">
        <v>7</v>
      </c>
      <c r="R99" s="30" t="n">
        <f aca="false">C99+D99+E99+F99+G99+H99+I99+J99+K99+L99+M99+N99+O99+P99+Q99</f>
        <v>7</v>
      </c>
    </row>
    <row r="100" customFormat="false" ht="15" hidden="false" customHeight="false" outlineLevel="0" collapsed="false">
      <c r="A100" s="24"/>
      <c r="B100" s="49" t="s">
        <v>207</v>
      </c>
      <c r="C100" s="55"/>
      <c r="D100" s="55"/>
      <c r="E100" s="55"/>
      <c r="F100" s="55"/>
      <c r="G100" s="55"/>
      <c r="H100" s="55"/>
      <c r="I100" s="55"/>
      <c r="J100" s="55"/>
      <c r="K100" s="55"/>
      <c r="L100" s="55" t="n">
        <v>7</v>
      </c>
      <c r="M100" s="55"/>
      <c r="N100" s="55"/>
      <c r="O100" s="55"/>
      <c r="P100" s="55"/>
      <c r="Q100" s="55"/>
      <c r="R100" s="30" t="n">
        <f aca="false">C100+D100+E100+F100+G100+H100+I100+J100+K100+L100+M100+N100+O100+P100+Q100</f>
        <v>7</v>
      </c>
    </row>
    <row r="101" customFormat="false" ht="15" hidden="false" customHeight="false" outlineLevel="0" collapsed="false">
      <c r="A101" s="24"/>
      <c r="B101" s="49" t="s">
        <v>110</v>
      </c>
      <c r="L101" s="50" t="n">
        <v>7</v>
      </c>
      <c r="R101" s="30" t="n">
        <f aca="false">C101+D101+E101+F101+G101+H101+I101+J101+K101+L101+M101+N101+O101+P101+Q101</f>
        <v>7</v>
      </c>
    </row>
    <row r="102" customFormat="false" ht="15" hidden="false" customHeight="false" outlineLevel="0" collapsed="false">
      <c r="A102" s="24"/>
      <c r="B102" s="49" t="s">
        <v>149</v>
      </c>
      <c r="C102" s="55"/>
      <c r="D102" s="55" t="n">
        <v>3</v>
      </c>
      <c r="E102" s="55"/>
      <c r="F102" s="55"/>
      <c r="G102" s="55"/>
      <c r="H102" s="55"/>
      <c r="I102" s="55"/>
      <c r="J102" s="55"/>
      <c r="K102" s="55"/>
      <c r="L102" s="55" t="n">
        <v>4</v>
      </c>
      <c r="M102" s="55"/>
      <c r="N102" s="55"/>
      <c r="O102" s="55"/>
      <c r="P102" s="55"/>
      <c r="Q102" s="55"/>
      <c r="R102" s="30" t="n">
        <f aca="false">C102+D102+E102+F102+G102+H102+I102+J102+K102+L102+M102+N102+O102+P102+Q102</f>
        <v>7</v>
      </c>
    </row>
    <row r="103" customFormat="false" ht="15" hidden="false" customHeight="false" outlineLevel="0" collapsed="false">
      <c r="A103" s="24" t="n">
        <v>100</v>
      </c>
      <c r="B103" s="54" t="s">
        <v>233</v>
      </c>
      <c r="C103" s="56"/>
      <c r="D103" s="56"/>
      <c r="E103" s="56"/>
      <c r="F103" s="56"/>
      <c r="G103" s="56"/>
      <c r="H103" s="56" t="n">
        <v>2</v>
      </c>
      <c r="I103" s="56"/>
      <c r="J103" s="56"/>
      <c r="K103" s="56"/>
      <c r="L103" s="56"/>
      <c r="M103" s="56"/>
      <c r="N103" s="56"/>
      <c r="O103" s="56"/>
      <c r="P103" s="56"/>
      <c r="Q103" s="56" t="n">
        <v>4</v>
      </c>
      <c r="R103" s="39" t="n">
        <f aca="false">C103+D103+E103+F103+G103+H103+I103+J103+K103+L103+M103+N103+O103+P103+Q103</f>
        <v>6</v>
      </c>
    </row>
    <row r="104" customFormat="false" ht="15" hidden="false" customHeight="false" outlineLevel="0" collapsed="false">
      <c r="A104" s="24"/>
      <c r="B104" s="49" t="s">
        <v>173</v>
      </c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 t="n">
        <v>6</v>
      </c>
      <c r="R104" s="30" t="n">
        <f aca="false">C104+D104+E104+F104+G104+H104+I104+J104+K104+L104+M104+N104+O104+P104+Q104</f>
        <v>6</v>
      </c>
    </row>
    <row r="105" customFormat="false" ht="15" hidden="false" customHeight="false" outlineLevel="0" collapsed="false">
      <c r="A105" s="24"/>
      <c r="B105" s="49" t="s">
        <v>202</v>
      </c>
      <c r="C105" s="55"/>
      <c r="D105" s="55"/>
      <c r="E105" s="55" t="n">
        <v>1</v>
      </c>
      <c r="F105" s="55"/>
      <c r="G105" s="55"/>
      <c r="H105" s="55" t="n">
        <v>5</v>
      </c>
      <c r="I105" s="55"/>
      <c r="J105" s="55"/>
      <c r="K105" s="55"/>
      <c r="L105" s="55"/>
      <c r="M105" s="55"/>
      <c r="N105" s="55"/>
      <c r="O105" s="55"/>
      <c r="P105" s="55"/>
      <c r="Q105" s="55"/>
      <c r="R105" s="30" t="n">
        <f aca="false">C105+D105+E105+F105+G105+H105+I105+J105+K105+L105+M105+N105+O105+P105+Q105</f>
        <v>6</v>
      </c>
    </row>
    <row r="106" customFormat="false" ht="15" hidden="false" customHeight="false" outlineLevel="0" collapsed="false">
      <c r="A106" s="24"/>
      <c r="B106" s="49" t="s">
        <v>166</v>
      </c>
      <c r="C106" s="55"/>
      <c r="D106" s="55"/>
      <c r="E106" s="55"/>
      <c r="F106" s="55"/>
      <c r="G106" s="55"/>
      <c r="H106" s="55"/>
      <c r="I106" s="55"/>
      <c r="J106" s="55"/>
      <c r="K106" s="55"/>
      <c r="L106" s="55" t="n">
        <v>2</v>
      </c>
      <c r="M106" s="55"/>
      <c r="N106" s="55"/>
      <c r="O106" s="55" t="n">
        <v>4</v>
      </c>
      <c r="P106" s="55"/>
      <c r="Q106" s="55"/>
      <c r="R106" s="30" t="n">
        <f aca="false">C106+D106+E106+F106+G106+H106+I106+J106+K106+L106+M106+N106+O106+P106+Q106</f>
        <v>6</v>
      </c>
    </row>
    <row r="107" customFormat="false" ht="15" hidden="false" customHeight="false" outlineLevel="0" collapsed="false">
      <c r="A107" s="24"/>
      <c r="B107" s="49" t="s">
        <v>42</v>
      </c>
      <c r="D107" s="50" t="n">
        <v>2</v>
      </c>
      <c r="H107" s="50" t="n">
        <v>2</v>
      </c>
      <c r="L107" s="50" t="n">
        <v>2</v>
      </c>
      <c r="R107" s="30" t="n">
        <f aca="false">C107+D107+E107+F107+G107+H107+I107+J107+K107+L107+M107+N107+O107+P107+Q107</f>
        <v>6</v>
      </c>
    </row>
    <row r="108" customFormat="false" ht="15" hidden="false" customHeight="false" outlineLevel="0" collapsed="false">
      <c r="A108" s="24"/>
      <c r="B108" s="54" t="s">
        <v>236</v>
      </c>
      <c r="C108" s="56"/>
      <c r="D108" s="56" t="n">
        <v>2</v>
      </c>
      <c r="E108" s="56"/>
      <c r="F108" s="56"/>
      <c r="G108" s="56"/>
      <c r="H108" s="56"/>
      <c r="I108" s="56"/>
      <c r="J108" s="56"/>
      <c r="K108" s="56"/>
      <c r="L108" s="56" t="n">
        <v>2</v>
      </c>
      <c r="M108" s="56"/>
      <c r="N108" s="56" t="n">
        <v>2</v>
      </c>
      <c r="O108" s="56"/>
      <c r="P108" s="56"/>
      <c r="Q108" s="56"/>
      <c r="R108" s="39" t="n">
        <f aca="false">C108+D108+E108+F108+G108+H108+I108+J108+K108+L108+M108+N108+O108+P108+Q108</f>
        <v>6</v>
      </c>
    </row>
    <row r="109" customFormat="false" ht="15" hidden="false" customHeight="false" outlineLevel="0" collapsed="false">
      <c r="A109" s="24"/>
      <c r="B109" s="49" t="s">
        <v>62</v>
      </c>
      <c r="C109" s="55"/>
      <c r="D109" s="55"/>
      <c r="E109" s="55"/>
      <c r="F109" s="55"/>
      <c r="G109" s="55"/>
      <c r="H109" s="55"/>
      <c r="I109" s="55"/>
      <c r="J109" s="55"/>
      <c r="K109" s="55"/>
      <c r="L109" s="55" t="n">
        <v>6</v>
      </c>
      <c r="M109" s="55"/>
      <c r="N109" s="55"/>
      <c r="O109" s="55"/>
      <c r="P109" s="55"/>
      <c r="Q109" s="55"/>
      <c r="R109" s="30" t="n">
        <f aca="false">C109+D109+E109+F109+G109+H109+I109+J109+K109+L109+M109+N109+O109+P109+Q109</f>
        <v>6</v>
      </c>
    </row>
    <row r="110" customFormat="false" ht="15" hidden="false" customHeight="false" outlineLevel="0" collapsed="false">
      <c r="A110" s="24"/>
      <c r="B110" s="49" t="s">
        <v>238</v>
      </c>
      <c r="C110" s="55"/>
      <c r="D110" s="55" t="n">
        <v>3</v>
      </c>
      <c r="E110" s="55"/>
      <c r="F110" s="55"/>
      <c r="G110" s="55"/>
      <c r="H110" s="55"/>
      <c r="I110" s="55"/>
      <c r="J110" s="55"/>
      <c r="K110" s="55"/>
      <c r="L110" s="55" t="n">
        <v>3</v>
      </c>
      <c r="M110" s="55"/>
      <c r="N110" s="55"/>
      <c r="O110" s="55"/>
      <c r="P110" s="55"/>
      <c r="Q110" s="55"/>
      <c r="R110" s="30" t="n">
        <f aca="false">C110+D110+E110+F110+G110+H110+I110+J110+K110+L110+M110+N110+O110+P110+Q110</f>
        <v>6</v>
      </c>
    </row>
    <row r="111" customFormat="false" ht="15" hidden="false" customHeight="false" outlineLevel="0" collapsed="false">
      <c r="A111" s="24"/>
      <c r="B111" s="49" t="s">
        <v>169</v>
      </c>
      <c r="C111" s="55"/>
      <c r="D111" s="55"/>
      <c r="E111" s="55"/>
      <c r="F111" s="55"/>
      <c r="G111" s="55" t="n">
        <v>6</v>
      </c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30" t="n">
        <f aca="false">C111+D111+E111+F111+G111+H111+I111+J111+K111+L111+M111+N111+O111+P111+Q111</f>
        <v>6</v>
      </c>
    </row>
    <row r="112" customFormat="false" ht="15" hidden="false" customHeight="false" outlineLevel="0" collapsed="false">
      <c r="A112" s="24"/>
      <c r="B112" s="49" t="s">
        <v>239</v>
      </c>
      <c r="C112" s="55"/>
      <c r="D112" s="55"/>
      <c r="E112" s="55"/>
      <c r="F112" s="55"/>
      <c r="G112" s="55"/>
      <c r="H112" s="55"/>
      <c r="I112" s="55"/>
      <c r="J112" s="55"/>
      <c r="K112" s="55"/>
      <c r="L112" s="55" t="n">
        <v>6</v>
      </c>
      <c r="M112" s="55"/>
      <c r="N112" s="55"/>
      <c r="O112" s="55"/>
      <c r="P112" s="55"/>
      <c r="Q112" s="55"/>
      <c r="R112" s="30" t="n">
        <f aca="false">C112+D112+E112+F112+G112+H112+I112+J112+K112+L112+M112+N112+O112+P112+Q112</f>
        <v>6</v>
      </c>
    </row>
    <row r="113" customFormat="false" ht="15" hidden="false" customHeight="false" outlineLevel="0" collapsed="false">
      <c r="A113" s="24" t="n">
        <v>110</v>
      </c>
      <c r="B113" s="54" t="s">
        <v>241</v>
      </c>
      <c r="C113" s="51"/>
      <c r="D113" s="51"/>
      <c r="E113" s="51"/>
      <c r="F113" s="51"/>
      <c r="G113" s="51"/>
      <c r="H113" s="51"/>
      <c r="I113" s="51"/>
      <c r="J113" s="51"/>
      <c r="K113" s="51"/>
      <c r="L113" s="51" t="n">
        <v>5</v>
      </c>
      <c r="M113" s="51"/>
      <c r="N113" s="51"/>
      <c r="O113" s="51"/>
      <c r="P113" s="51"/>
      <c r="Q113" s="51"/>
      <c r="R113" s="39" t="n">
        <f aca="false">C113+D113+E113+F113+G113+H113+I113+J113+K113+L113+M113+N113+O113+P113+Q113</f>
        <v>5</v>
      </c>
    </row>
    <row r="114" customFormat="false" ht="15" hidden="false" customHeight="false" outlineLevel="0" collapsed="false">
      <c r="A114" s="24"/>
      <c r="B114" s="49" t="s">
        <v>155</v>
      </c>
      <c r="C114" s="55"/>
      <c r="D114" s="55" t="n">
        <v>5</v>
      </c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30" t="n">
        <f aca="false">C114+D114+E114+F114+G114+H114+I114+J114+K114+L114+M114+N114+O114+P114+Q114</f>
        <v>5</v>
      </c>
    </row>
    <row r="115" customFormat="false" ht="15" hidden="false" customHeight="false" outlineLevel="0" collapsed="false">
      <c r="A115" s="24"/>
      <c r="B115" s="49" t="s">
        <v>78</v>
      </c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 t="n">
        <v>5</v>
      </c>
      <c r="R115" s="30" t="n">
        <f aca="false">C115+D115+E115+F115+G115+H115+I115+J115+K115+L115+M115+N115+O115+P115+Q115</f>
        <v>5</v>
      </c>
    </row>
    <row r="116" customFormat="false" ht="15" hidden="false" customHeight="false" outlineLevel="0" collapsed="false">
      <c r="A116" s="24"/>
      <c r="B116" s="49" t="s">
        <v>205</v>
      </c>
      <c r="H116" s="50" t="n">
        <v>5</v>
      </c>
      <c r="R116" s="30" t="n">
        <f aca="false">C116+D116+E116+F116+G116+H116+I116+J116+K116+L116+M116+N116+O116+P116+Q116</f>
        <v>5</v>
      </c>
    </row>
    <row r="117" customFormat="false" ht="15" hidden="false" customHeight="false" outlineLevel="0" collapsed="false">
      <c r="A117" s="24"/>
      <c r="B117" s="49" t="s">
        <v>185</v>
      </c>
      <c r="C117" s="55"/>
      <c r="D117" s="55"/>
      <c r="E117" s="55"/>
      <c r="F117" s="55"/>
      <c r="G117" s="55" t="n">
        <v>5</v>
      </c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30" t="n">
        <f aca="false">C117+D117+E117+F117+G117+H117+I117+J117+K117+L117+M117+N117+O117+P117+Q117</f>
        <v>5</v>
      </c>
    </row>
    <row r="118" customFormat="false" ht="15" hidden="false" customHeight="false" outlineLevel="0" collapsed="false">
      <c r="A118" s="24"/>
      <c r="B118" s="54" t="s">
        <v>249</v>
      </c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 t="n">
        <v>5</v>
      </c>
      <c r="R118" s="39" t="n">
        <f aca="false">C118+D118+E118+F118+G118+H118+I118+J118+K118+L118+M118+N118+O118+P118+Q118</f>
        <v>5</v>
      </c>
    </row>
    <row r="119" customFormat="false" ht="15" hidden="false" customHeight="false" outlineLevel="0" collapsed="false">
      <c r="A119" s="24"/>
      <c r="B119" s="49" t="s">
        <v>251</v>
      </c>
      <c r="C119" s="55"/>
      <c r="D119" s="55"/>
      <c r="E119" s="55"/>
      <c r="F119" s="55"/>
      <c r="G119" s="55"/>
      <c r="H119" s="55"/>
      <c r="I119" s="55"/>
      <c r="J119" s="55"/>
      <c r="K119" s="55"/>
      <c r="L119" s="55" t="n">
        <v>5</v>
      </c>
      <c r="M119" s="55"/>
      <c r="N119" s="55"/>
      <c r="O119" s="55"/>
      <c r="P119" s="55"/>
      <c r="Q119" s="55"/>
      <c r="R119" s="30" t="n">
        <f aca="false">C119+D119+E119+F119+G119+H119+I119+J119+K119+L119+M119+N119+O119+P119+Q119</f>
        <v>5</v>
      </c>
    </row>
    <row r="120" customFormat="false" ht="15" hidden="false" customHeight="false" outlineLevel="0" collapsed="false">
      <c r="A120" s="24"/>
      <c r="B120" s="49" t="s">
        <v>176</v>
      </c>
      <c r="C120" s="55"/>
      <c r="D120" s="55"/>
      <c r="E120" s="55"/>
      <c r="F120" s="55"/>
      <c r="G120" s="55"/>
      <c r="H120" s="55" t="n">
        <v>5</v>
      </c>
      <c r="I120" s="55"/>
      <c r="J120" s="55"/>
      <c r="K120" s="55"/>
      <c r="L120" s="55"/>
      <c r="M120" s="55"/>
      <c r="N120" s="55"/>
      <c r="O120" s="55"/>
      <c r="P120" s="55"/>
      <c r="Q120" s="55"/>
      <c r="R120" s="30" t="n">
        <f aca="false">C120+D120+E120+F120+G120+H120+I120+J120+K120+L120+M120+N120+O120+P120+Q120</f>
        <v>5</v>
      </c>
    </row>
    <row r="121" customFormat="false" ht="15" hidden="false" customHeight="false" outlineLevel="0" collapsed="false">
      <c r="A121" s="24"/>
      <c r="B121" s="49" t="s">
        <v>253</v>
      </c>
      <c r="C121" s="55"/>
      <c r="D121" s="55" t="n">
        <v>5</v>
      </c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30" t="n">
        <f aca="false">C121+D121+E121+F121+G121+H121+I121+J121+K121+L121+M121+N121+O121+P121+Q121</f>
        <v>5</v>
      </c>
    </row>
    <row r="122" customFormat="false" ht="15" hidden="false" customHeight="false" outlineLevel="0" collapsed="false">
      <c r="A122" s="24" t="n">
        <v>119</v>
      </c>
      <c r="B122" s="49" t="s">
        <v>119</v>
      </c>
      <c r="Q122" s="50" t="n">
        <v>4</v>
      </c>
      <c r="R122" s="30" t="n">
        <f aca="false">C122+D122+E122+F122+G122+H122+I122+J122+K122+L122+M122+N122+O122+P122+Q122</f>
        <v>4</v>
      </c>
    </row>
    <row r="123" customFormat="false" ht="15" hidden="false" customHeight="false" outlineLevel="0" collapsed="false">
      <c r="A123" s="24"/>
      <c r="B123" s="54" t="s">
        <v>244</v>
      </c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 t="n">
        <v>4</v>
      </c>
      <c r="O123" s="56"/>
      <c r="P123" s="56"/>
      <c r="Q123" s="56"/>
      <c r="R123" s="39" t="n">
        <f aca="false">C123+D123+E123+F123+G123+H123+I123+J123+K123+L123+M123+N123+O123+P123+Q123</f>
        <v>4</v>
      </c>
    </row>
    <row r="124" customFormat="false" ht="15" hidden="false" customHeight="false" outlineLevel="0" collapsed="false">
      <c r="A124" s="24"/>
      <c r="B124" s="49" t="s">
        <v>174</v>
      </c>
      <c r="C124" s="55" t="n">
        <v>4</v>
      </c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30" t="n">
        <f aca="false">C124+D124+E124+F124+G124+H124+I124+J124+K124+L124+M124+N124+O124+P124+Q124</f>
        <v>4</v>
      </c>
    </row>
    <row r="125" customFormat="false" ht="15" hidden="false" customHeight="false" outlineLevel="0" collapsed="false">
      <c r="A125" s="24"/>
      <c r="B125" s="49" t="s">
        <v>146</v>
      </c>
      <c r="C125" s="55"/>
      <c r="D125" s="55" t="n">
        <v>4</v>
      </c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30" t="n">
        <f aca="false">C125+D125+E125+F125+G125+H125+I125+J125+K125+L125+M125+N125+O125+P125+Q125</f>
        <v>4</v>
      </c>
    </row>
    <row r="126" customFormat="false" ht="15" hidden="false" customHeight="false" outlineLevel="0" collapsed="false">
      <c r="A126" s="24"/>
      <c r="B126" s="49" t="s">
        <v>224</v>
      </c>
      <c r="C126" s="55"/>
      <c r="D126" s="55" t="n">
        <v>2</v>
      </c>
      <c r="E126" s="55"/>
      <c r="F126" s="55"/>
      <c r="G126" s="55"/>
      <c r="H126" s="55"/>
      <c r="I126" s="55"/>
      <c r="J126" s="55"/>
      <c r="K126" s="55"/>
      <c r="L126" s="55" t="n">
        <v>2</v>
      </c>
      <c r="M126" s="55"/>
      <c r="N126" s="55"/>
      <c r="O126" s="55"/>
      <c r="P126" s="55"/>
      <c r="Q126" s="55"/>
      <c r="R126" s="30" t="n">
        <f aca="false">C126+D126+E126+F126+G126+H126+I126+J126+K126+L126+M126+N126+O126+P126+Q126</f>
        <v>4</v>
      </c>
    </row>
    <row r="127" customFormat="false" ht="15" hidden="false" customHeight="false" outlineLevel="0" collapsed="false">
      <c r="A127" s="24"/>
      <c r="B127" s="49" t="s">
        <v>48</v>
      </c>
      <c r="C127" s="55"/>
      <c r="D127" s="55"/>
      <c r="E127" s="55"/>
      <c r="F127" s="55"/>
      <c r="G127" s="55" t="n">
        <v>4</v>
      </c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30" t="n">
        <f aca="false">C127+D127+E127+F127+G127+H127+I127+J127+K127+L127+M127+N127+O127+P127+Q127</f>
        <v>4</v>
      </c>
    </row>
    <row r="128" customFormat="false" ht="15" hidden="false" customHeight="false" outlineLevel="0" collapsed="false">
      <c r="A128" s="24"/>
      <c r="B128" s="54" t="s">
        <v>54</v>
      </c>
      <c r="C128" s="51"/>
      <c r="D128" s="51" t="n">
        <v>3</v>
      </c>
      <c r="E128" s="51"/>
      <c r="F128" s="51"/>
      <c r="G128" s="51"/>
      <c r="H128" s="51"/>
      <c r="I128" s="51"/>
      <c r="J128" s="51"/>
      <c r="K128" s="51"/>
      <c r="L128" s="51" t="n">
        <v>0</v>
      </c>
      <c r="M128" s="51"/>
      <c r="N128" s="51"/>
      <c r="O128" s="51" t="n">
        <v>1</v>
      </c>
      <c r="P128" s="51"/>
      <c r="Q128" s="51"/>
      <c r="R128" s="39" t="n">
        <f aca="false">C128+D128+E128+F128+G128+H128+I128+J128+K128+L128+M128+N128+O128+P128+Q128</f>
        <v>4</v>
      </c>
    </row>
    <row r="129" customFormat="false" ht="15" hidden="false" customHeight="false" outlineLevel="0" collapsed="false">
      <c r="A129" s="24"/>
      <c r="B129" s="49" t="s">
        <v>214</v>
      </c>
      <c r="C129" s="55"/>
      <c r="D129" s="55" t="n">
        <v>4</v>
      </c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30" t="n">
        <f aca="false">C129+D129+E129+F129+G129+H129+I129+J129+K129+L129+M129+N129+O129+P129+Q129</f>
        <v>4</v>
      </c>
    </row>
    <row r="130" customFormat="false" ht="15" hidden="false" customHeight="false" outlineLevel="0" collapsed="false">
      <c r="A130" s="24"/>
      <c r="B130" s="49" t="s">
        <v>262</v>
      </c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 t="n">
        <v>4</v>
      </c>
      <c r="P130" s="55"/>
      <c r="Q130" s="55"/>
      <c r="R130" s="30" t="n">
        <f aca="false">C130+D130+E130+F130+G130+H130+I130+J130+K130+L130+M130+N130+O130+P130+Q130</f>
        <v>4</v>
      </c>
    </row>
    <row r="131" customFormat="false" ht="15" hidden="false" customHeight="false" outlineLevel="0" collapsed="false">
      <c r="A131" s="24"/>
      <c r="B131" s="49" t="s">
        <v>82</v>
      </c>
      <c r="O131" s="50" t="n">
        <v>4</v>
      </c>
      <c r="R131" s="30" t="n">
        <f aca="false">C131+D131+E131+F131+G131+H131+I131+J131+K131+L131+M131+N131+O131+P131+Q131</f>
        <v>4</v>
      </c>
    </row>
    <row r="132" customFormat="false" ht="15" hidden="false" customHeight="false" outlineLevel="0" collapsed="false">
      <c r="A132" s="24"/>
      <c r="B132" s="49" t="s">
        <v>150</v>
      </c>
      <c r="M132" s="50" t="n">
        <v>4</v>
      </c>
      <c r="R132" s="30" t="n">
        <f aca="false">C132+D132+E132+F132+G132+H132+I132+J132+K132+L132+M132+N132+O132+P132+Q132</f>
        <v>4</v>
      </c>
    </row>
    <row r="133" customFormat="false" ht="15" hidden="false" customHeight="false" outlineLevel="0" collapsed="false">
      <c r="A133" s="24"/>
      <c r="B133" s="54" t="s">
        <v>217</v>
      </c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 t="n">
        <v>4</v>
      </c>
      <c r="Q133" s="56"/>
      <c r="R133" s="39" t="n">
        <f aca="false">C133+D133+E133+F133+G133+H133+I133+J133+K133+L133+M133+N133+O133+P133+Q133</f>
        <v>4</v>
      </c>
    </row>
    <row r="134" customFormat="false" ht="15" hidden="false" customHeight="false" outlineLevel="0" collapsed="false">
      <c r="A134" s="24" t="n">
        <v>131</v>
      </c>
      <c r="B134" s="49" t="s">
        <v>219</v>
      </c>
      <c r="C134" s="55"/>
      <c r="D134" s="55"/>
      <c r="E134" s="55"/>
      <c r="F134" s="55"/>
      <c r="G134" s="55"/>
      <c r="H134" s="55"/>
      <c r="I134" s="55" t="n">
        <v>3</v>
      </c>
      <c r="J134" s="55"/>
      <c r="K134" s="55"/>
      <c r="L134" s="55"/>
      <c r="M134" s="55"/>
      <c r="N134" s="55"/>
      <c r="O134" s="55"/>
      <c r="P134" s="55"/>
      <c r="Q134" s="55"/>
      <c r="R134" s="30" t="n">
        <f aca="false">C134+D134+E134+F134+G134+H134+I134+J134+K134+L134+M134+N134+O134+P134+Q134</f>
        <v>3</v>
      </c>
    </row>
    <row r="135" customFormat="false" ht="15" hidden="false" customHeight="false" outlineLevel="0" collapsed="false">
      <c r="A135" s="24"/>
      <c r="B135" s="49" t="s">
        <v>189</v>
      </c>
      <c r="C135" s="55"/>
      <c r="D135" s="55"/>
      <c r="E135" s="55" t="n">
        <v>3</v>
      </c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30" t="n">
        <f aca="false">C135+D135+E135+F135+G135+H135+I135+J135+K135+L135+M135+N135+O135+P135+Q135</f>
        <v>3</v>
      </c>
    </row>
    <row r="136" customFormat="false" ht="15" hidden="false" customHeight="false" outlineLevel="0" collapsed="false">
      <c r="A136" s="24"/>
      <c r="B136" s="49" t="s">
        <v>268</v>
      </c>
      <c r="C136" s="55"/>
      <c r="D136" s="55"/>
      <c r="E136" s="55"/>
      <c r="F136" s="55"/>
      <c r="G136" s="55"/>
      <c r="H136" s="55"/>
      <c r="I136" s="55"/>
      <c r="J136" s="55" t="n">
        <v>3</v>
      </c>
      <c r="K136" s="55"/>
      <c r="L136" s="55"/>
      <c r="M136" s="55"/>
      <c r="N136" s="55"/>
      <c r="O136" s="55"/>
      <c r="P136" s="55"/>
      <c r="Q136" s="55"/>
      <c r="R136" s="30" t="n">
        <f aca="false">C136+D136+E136+F136+G136+H136+I136+J136+K136+L136+M136+N136+O136+P136+Q136</f>
        <v>3</v>
      </c>
    </row>
    <row r="137" customFormat="false" ht="15" hidden="false" customHeight="false" outlineLevel="0" collapsed="false">
      <c r="A137" s="24"/>
      <c r="B137" s="49" t="s">
        <v>47</v>
      </c>
      <c r="C137" s="55" t="n">
        <v>3</v>
      </c>
      <c r="D137" s="58"/>
      <c r="E137" s="58"/>
      <c r="F137" s="58"/>
      <c r="G137" s="58"/>
      <c r="H137" s="58"/>
      <c r="I137" s="58"/>
      <c r="J137" s="58"/>
      <c r="K137" s="58"/>
      <c r="L137" s="55"/>
      <c r="M137" s="55"/>
      <c r="N137" s="55"/>
      <c r="O137" s="55"/>
      <c r="P137" s="55"/>
      <c r="Q137" s="55"/>
      <c r="R137" s="30" t="n">
        <f aca="false">C137+D137+E137+F137+G137+H137+I137+J137+K137+L137+M137+N137+O137+P137+Q137</f>
        <v>3</v>
      </c>
    </row>
    <row r="138" customFormat="false" ht="15" hidden="false" customHeight="false" outlineLevel="0" collapsed="false">
      <c r="A138" s="24"/>
      <c r="B138" s="54" t="s">
        <v>258</v>
      </c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 t="n">
        <v>1</v>
      </c>
      <c r="Q138" s="56" t="n">
        <v>2</v>
      </c>
      <c r="R138" s="39" t="n">
        <f aca="false">C138+D138+E138+F138+G138+H138+I138+J138+K138+L138+M138+N138+O138+P138+Q138</f>
        <v>3</v>
      </c>
    </row>
    <row r="139" customFormat="false" ht="15" hidden="false" customHeight="false" outlineLevel="0" collapsed="false">
      <c r="A139" s="24"/>
      <c r="B139" s="49" t="s">
        <v>95</v>
      </c>
      <c r="C139" s="55"/>
      <c r="D139" s="55"/>
      <c r="E139" s="55"/>
      <c r="F139" s="55"/>
      <c r="G139" s="55"/>
      <c r="H139" s="55"/>
      <c r="I139" s="55"/>
      <c r="J139" s="55"/>
      <c r="K139" s="55"/>
      <c r="L139" s="55" t="n">
        <v>3</v>
      </c>
      <c r="M139" s="55"/>
      <c r="N139" s="55"/>
      <c r="O139" s="55"/>
      <c r="P139" s="55"/>
      <c r="Q139" s="55"/>
      <c r="R139" s="30" t="n">
        <f aca="false">C139+D139+E139+F139+G139+H139+I139+J139+K139+L139+M139+N139+O139+P139+Q139</f>
        <v>3</v>
      </c>
    </row>
    <row r="140" customFormat="false" ht="15" hidden="false" customHeight="false" outlineLevel="0" collapsed="false">
      <c r="A140" s="24"/>
      <c r="B140" s="49" t="s">
        <v>178</v>
      </c>
      <c r="C140" s="55"/>
      <c r="D140" s="55"/>
      <c r="E140" s="55"/>
      <c r="F140" s="55"/>
      <c r="G140" s="55"/>
      <c r="H140" s="55" t="n">
        <v>1</v>
      </c>
      <c r="I140" s="55"/>
      <c r="J140" s="55"/>
      <c r="K140" s="55"/>
      <c r="L140" s="55"/>
      <c r="M140" s="55"/>
      <c r="N140" s="55"/>
      <c r="O140" s="55"/>
      <c r="P140" s="55"/>
      <c r="Q140" s="55" t="n">
        <v>2</v>
      </c>
      <c r="R140" s="30" t="n">
        <f aca="false">C140+D140+E140+F140+G140+H140+I140+J140+K140+L140+M140+N140+O140+P140+Q140</f>
        <v>3</v>
      </c>
    </row>
    <row r="141" customFormat="false" ht="15" hidden="false" customHeight="false" outlineLevel="0" collapsed="false">
      <c r="A141" s="24"/>
      <c r="B141" s="49" t="s">
        <v>252</v>
      </c>
      <c r="C141" s="55"/>
      <c r="D141" s="55"/>
      <c r="E141" s="55" t="n">
        <v>2</v>
      </c>
      <c r="F141" s="55"/>
      <c r="G141" s="55"/>
      <c r="H141" s="55"/>
      <c r="I141" s="55"/>
      <c r="J141" s="55"/>
      <c r="K141" s="55"/>
      <c r="L141" s="55" t="n">
        <v>1</v>
      </c>
      <c r="M141" s="55"/>
      <c r="N141" s="55"/>
      <c r="O141" s="55"/>
      <c r="P141" s="55"/>
      <c r="Q141" s="55"/>
      <c r="R141" s="30" t="n">
        <f aca="false">C141+D141+E141+F141+G141+H141+I141+J141+K141+L141+M141+N141+O141+P141+Q141</f>
        <v>3</v>
      </c>
    </row>
    <row r="142" customFormat="false" ht="15" hidden="false" customHeight="false" outlineLevel="0" collapsed="false">
      <c r="A142" s="24"/>
      <c r="B142" s="49" t="s">
        <v>2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 t="n">
        <v>3</v>
      </c>
      <c r="M142" s="55"/>
      <c r="N142" s="55"/>
      <c r="O142" s="55"/>
      <c r="P142" s="55"/>
      <c r="Q142" s="55"/>
      <c r="R142" s="30" t="n">
        <f aca="false">C142+D142+E142+F142+G142+H142+I142+J142+K142+L142+M142+N142+O142+P142+Q142</f>
        <v>3</v>
      </c>
    </row>
    <row r="143" customFormat="false" ht="15" hidden="false" customHeight="false" outlineLevel="0" collapsed="false">
      <c r="A143" s="24" t="n">
        <v>140</v>
      </c>
      <c r="B143" s="54" t="s">
        <v>136</v>
      </c>
      <c r="C143" s="56"/>
      <c r="D143" s="56"/>
      <c r="E143" s="56" t="n">
        <v>2</v>
      </c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39" t="n">
        <f aca="false">C143+D143+E143+F143+G143+H143+I143+J143+K143+L143+M143+N143+O143+P143+Q143</f>
        <v>2</v>
      </c>
    </row>
    <row r="144" customFormat="false" ht="15" hidden="false" customHeight="false" outlineLevel="0" collapsed="false">
      <c r="A144" s="24"/>
      <c r="B144" s="49" t="s">
        <v>257</v>
      </c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 t="n">
        <v>2</v>
      </c>
      <c r="Q144" s="55"/>
      <c r="R144" s="30" t="n">
        <f aca="false">C144+D144+E144+F144+G144+H144+I144+J144+K144+L144+M144+N144+O144+P144+Q144</f>
        <v>2</v>
      </c>
    </row>
    <row r="145" customFormat="false" ht="15" hidden="false" customHeight="false" outlineLevel="0" collapsed="false">
      <c r="A145" s="24"/>
      <c r="B145" s="49" t="s">
        <v>200</v>
      </c>
      <c r="C145" s="55"/>
      <c r="D145" s="55"/>
      <c r="E145" s="55"/>
      <c r="F145" s="55"/>
      <c r="G145" s="55"/>
      <c r="H145" s="55"/>
      <c r="I145" s="55"/>
      <c r="J145" s="55"/>
      <c r="K145" s="55"/>
      <c r="L145" s="55" t="n">
        <v>2</v>
      </c>
      <c r="M145" s="55"/>
      <c r="N145" s="55"/>
      <c r="O145" s="55"/>
      <c r="P145" s="55"/>
      <c r="Q145" s="55"/>
      <c r="R145" s="30" t="n">
        <f aca="false">C145+D145+E145+F145+G145+H145+I145+J145+K145+L145+M145+N145+O145+P145+Q145</f>
        <v>2</v>
      </c>
    </row>
    <row r="146" customFormat="false" ht="15" hidden="false" customHeight="false" outlineLevel="0" collapsed="false">
      <c r="A146" s="24"/>
      <c r="B146" s="49" t="s">
        <v>193</v>
      </c>
      <c r="L146" s="50" t="n">
        <v>2</v>
      </c>
      <c r="R146" s="30" t="n">
        <f aca="false">C146+D146+E146+F146+G146+H146+I146+J146+K146+L146+M146+N146+O146+P146+Q146</f>
        <v>2</v>
      </c>
    </row>
    <row r="147" customFormat="false" ht="15" hidden="false" customHeight="false" outlineLevel="0" collapsed="false">
      <c r="A147" s="24"/>
      <c r="B147" s="49" t="s">
        <v>126</v>
      </c>
      <c r="D147" s="50" t="n">
        <v>2</v>
      </c>
      <c r="L147" s="50" t="n">
        <v>0</v>
      </c>
      <c r="R147" s="30" t="n">
        <f aca="false">C147+D147+E147+F147+G147+H147+I147+J147+K147+L147+M147+N147+O147+P147+Q147</f>
        <v>2</v>
      </c>
    </row>
    <row r="148" customFormat="false" ht="15" hidden="false" customHeight="false" outlineLevel="0" collapsed="false">
      <c r="A148" s="24"/>
      <c r="B148" s="54" t="s">
        <v>284</v>
      </c>
      <c r="C148" s="56"/>
      <c r="D148" s="56"/>
      <c r="E148" s="56"/>
      <c r="F148" s="56"/>
      <c r="G148" s="56"/>
      <c r="H148" s="56" t="n">
        <v>2</v>
      </c>
      <c r="I148" s="56"/>
      <c r="J148" s="56"/>
      <c r="K148" s="56"/>
      <c r="L148" s="56"/>
      <c r="M148" s="56"/>
      <c r="N148" s="56"/>
      <c r="O148" s="56"/>
      <c r="P148" s="56"/>
      <c r="Q148" s="56"/>
      <c r="R148" s="39" t="n">
        <f aca="false">C148+D148+E148+F148+G148+H148+I148+J148+K148+L148+M148+N148+O148+P148+Q148</f>
        <v>2</v>
      </c>
    </row>
    <row r="149" customFormat="false" ht="15" hidden="false" customHeight="false" outlineLevel="0" collapsed="false">
      <c r="A149" s="24"/>
      <c r="B149" s="49" t="s">
        <v>285</v>
      </c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 t="n">
        <v>2</v>
      </c>
      <c r="P149" s="55"/>
      <c r="Q149" s="55"/>
      <c r="R149" s="30" t="n">
        <f aca="false">C149+D149+E149+F149+G149+H149+I149+J149+K149+L149+M149+N149+O149+P149+Q149</f>
        <v>2</v>
      </c>
    </row>
    <row r="150" customFormat="false" ht="15" hidden="false" customHeight="false" outlineLevel="0" collapsed="false">
      <c r="A150" s="24"/>
      <c r="B150" s="49" t="s">
        <v>286</v>
      </c>
      <c r="L150" s="50" t="n">
        <v>2</v>
      </c>
      <c r="R150" s="30" t="n">
        <f aca="false">C150+D150+E150+F150+G150+H150+I150+J150+K150+L150+M150+N150+O150+P150+Q150</f>
        <v>2</v>
      </c>
    </row>
    <row r="151" customFormat="false" ht="15" hidden="false" customHeight="false" outlineLevel="0" collapsed="false">
      <c r="A151" s="24"/>
      <c r="B151" s="49" t="s">
        <v>287</v>
      </c>
      <c r="C151" s="55"/>
      <c r="D151" s="55"/>
      <c r="E151" s="55"/>
      <c r="F151" s="55"/>
      <c r="G151" s="55"/>
      <c r="H151" s="55"/>
      <c r="I151" s="55"/>
      <c r="J151" s="55"/>
      <c r="K151" s="55"/>
      <c r="L151" s="55" t="n">
        <v>2</v>
      </c>
      <c r="M151" s="55"/>
      <c r="N151" s="55"/>
      <c r="O151" s="55"/>
      <c r="P151" s="55"/>
      <c r="Q151" s="55"/>
      <c r="R151" s="30" t="n">
        <f aca="false">C151+D151+E151+F151+G151+H151+I151+J151+K151+L151+M151+N151+O151+P151+Q151</f>
        <v>2</v>
      </c>
    </row>
    <row r="152" customFormat="false" ht="15" hidden="false" customHeight="false" outlineLevel="0" collapsed="false">
      <c r="A152" s="24"/>
      <c r="B152" s="49" t="s">
        <v>142</v>
      </c>
      <c r="C152" s="55"/>
      <c r="D152" s="55"/>
      <c r="E152" s="55"/>
      <c r="F152" s="55"/>
      <c r="G152" s="55"/>
      <c r="H152" s="55"/>
      <c r="I152" s="55"/>
      <c r="J152" s="55"/>
      <c r="K152" s="55"/>
      <c r="L152" s="55" t="n">
        <v>2</v>
      </c>
      <c r="M152" s="55"/>
      <c r="N152" s="55"/>
      <c r="O152" s="55"/>
      <c r="P152" s="55"/>
      <c r="Q152" s="55"/>
      <c r="R152" s="30" t="n">
        <f aca="false">C152+D152+E152+F152+G152+H152+I152+J152+K152+L152+M152+N152+O152+P152+Q152</f>
        <v>2</v>
      </c>
    </row>
    <row r="153" customFormat="false" ht="15" hidden="false" customHeight="false" outlineLevel="0" collapsed="false">
      <c r="A153" s="24"/>
      <c r="B153" s="54" t="s">
        <v>143</v>
      </c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 t="n">
        <v>2</v>
      </c>
      <c r="R153" s="39" t="n">
        <f aca="false">C153+D153+E153+F153+G153+H153+I153+J153+K153+L153+M153+N153+O153+P153+Q153</f>
        <v>2</v>
      </c>
    </row>
    <row r="154" customFormat="false" ht="15" hidden="false" customHeight="false" outlineLevel="0" collapsed="false">
      <c r="A154" s="24" t="n">
        <v>151</v>
      </c>
      <c r="B154" s="49" t="s">
        <v>51</v>
      </c>
      <c r="H154" s="50" t="n">
        <v>1</v>
      </c>
      <c r="R154" s="30" t="n">
        <f aca="false">C154+D154+E154+F154+G154+H154+I154+J154+K154+L154+M154+N154+O154+P154+Q154</f>
        <v>1</v>
      </c>
    </row>
    <row r="155" customFormat="false" ht="15" hidden="false" customHeight="false" outlineLevel="0" collapsed="false">
      <c r="A155" s="24"/>
      <c r="B155" s="49" t="s">
        <v>277</v>
      </c>
      <c r="C155" s="55"/>
      <c r="D155" s="55"/>
      <c r="E155" s="55"/>
      <c r="F155" s="55"/>
      <c r="G155" s="55" t="n">
        <v>1</v>
      </c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30" t="n">
        <f aca="false">C155+D155+E155+F155+G155+H155+I155+J155+K155+L155+M155+N155+O155+P155+Q155</f>
        <v>1</v>
      </c>
    </row>
    <row r="156" customFormat="false" ht="15" hidden="false" customHeight="false" outlineLevel="0" collapsed="false">
      <c r="A156" s="24"/>
      <c r="B156" s="49" t="s">
        <v>138</v>
      </c>
      <c r="C156" s="55"/>
      <c r="D156" s="55" t="n">
        <v>1</v>
      </c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30" t="n">
        <f aca="false">C156+D156+E156+F156+G156+H156+I156+J156+K156+L156+M156+N156+O156+P156+Q156</f>
        <v>1</v>
      </c>
    </row>
    <row r="157" customFormat="false" ht="15" hidden="false" customHeight="false" outlineLevel="0" collapsed="false">
      <c r="A157" s="24"/>
      <c r="B157" s="49" t="s">
        <v>260</v>
      </c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 t="n">
        <v>1</v>
      </c>
      <c r="Q157" s="55"/>
      <c r="R157" s="30" t="n">
        <f aca="false">C157+D157+E157+F157+G157+H157+I157+J157+K157+L157+M157+N157+O157+P157+Q157</f>
        <v>1</v>
      </c>
    </row>
    <row r="158" customFormat="false" ht="15" hidden="false" customHeight="false" outlineLevel="0" collapsed="false">
      <c r="A158" s="24"/>
      <c r="B158" s="54" t="s">
        <v>152</v>
      </c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 t="n">
        <v>1</v>
      </c>
      <c r="R158" s="39" t="n">
        <f aca="false">C158+D158+E158+F158+G158+H158+I158+J158+K158+L158+M158+N158+O158+P158+Q158</f>
        <v>1</v>
      </c>
    </row>
    <row r="159" customFormat="false" ht="15" hidden="false" customHeight="false" outlineLevel="0" collapsed="false">
      <c r="A159" s="24"/>
      <c r="B159" s="49" t="s">
        <v>86</v>
      </c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 t="n">
        <v>1</v>
      </c>
      <c r="R159" s="30" t="n">
        <f aca="false">C159+D159+E159+F159+G159+H159+I159+J159+K159+L159+M159+N159+O159+P159+Q159</f>
        <v>1</v>
      </c>
    </row>
    <row r="160" customFormat="false" ht="15" hidden="false" customHeight="false" outlineLevel="0" collapsed="false">
      <c r="A160" s="24"/>
      <c r="B160" s="49" t="s">
        <v>61</v>
      </c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 t="n">
        <v>1</v>
      </c>
      <c r="R160" s="30" t="n">
        <f aca="false">C160+D160+E160+F160+G160+H160+I160+J160+K160+L160+M160+N160+O160+P160+Q160</f>
        <v>1</v>
      </c>
    </row>
    <row r="161" customFormat="false" ht="15" hidden="false" customHeight="false" outlineLevel="0" collapsed="false">
      <c r="A161" s="24" t="n">
        <v>158</v>
      </c>
      <c r="B161" s="54" t="s">
        <v>288</v>
      </c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 t="n">
        <v>1</v>
      </c>
      <c r="Q161" s="56"/>
      <c r="R161" s="39" t="n">
        <f aca="false">C161+D161+E161+F161+G161+H161+I161+J161+K161+L161+M161+N161+O161+P161+Q161</f>
        <v>1</v>
      </c>
    </row>
    <row r="162" s="25" customFormat="true" ht="15" hidden="false" customHeight="false" outlineLevel="0" collapsed="false">
      <c r="A162" s="59"/>
      <c r="B162" s="49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30"/>
    </row>
    <row r="163" s="25" customFormat="true" ht="15" hidden="false" customHeight="false" outlineLevel="0" collapsed="false">
      <c r="A163" s="59"/>
      <c r="B163" s="49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30"/>
    </row>
    <row r="164" s="25" customFormat="true" ht="15" hidden="false" customHeight="false" outlineLevel="0" collapsed="false">
      <c r="A164" s="59"/>
      <c r="B164" s="49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30"/>
    </row>
    <row r="165" s="25" customFormat="true" ht="15" hidden="false" customHeight="false" outlineLevel="0" collapsed="false">
      <c r="A165" s="59"/>
      <c r="B165" s="49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30"/>
    </row>
    <row r="166" s="25" customFormat="true" ht="15" hidden="false" customHeight="false" outlineLevel="0" collapsed="false">
      <c r="A166" s="59"/>
      <c r="B166" s="49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30"/>
    </row>
    <row r="167" s="25" customFormat="true" ht="15" hidden="false" customHeight="false" outlineLevel="0" collapsed="false">
      <c r="A167" s="59"/>
      <c r="B167" s="49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30"/>
    </row>
    <row r="168" s="25" customFormat="true" ht="15" hidden="false" customHeight="false" outlineLevel="0" collapsed="false">
      <c r="A168" s="59"/>
      <c r="B168" s="49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30"/>
    </row>
    <row r="169" s="25" customFormat="true" ht="15" hidden="false" customHeight="false" outlineLevel="0" collapsed="false">
      <c r="A169" s="59"/>
      <c r="B169" s="49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30"/>
    </row>
    <row r="170" s="25" customFormat="true" ht="15" hidden="false" customHeight="false" outlineLevel="0" collapsed="false">
      <c r="A170" s="59"/>
      <c r="B170" s="49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30"/>
    </row>
    <row r="171" s="25" customFormat="true" ht="15" hidden="false" customHeight="false" outlineLevel="0" collapsed="false">
      <c r="A171" s="59"/>
      <c r="B171" s="49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30"/>
    </row>
    <row r="172" s="25" customFormat="true" ht="15" hidden="false" customHeight="false" outlineLevel="0" collapsed="false">
      <c r="A172" s="59"/>
      <c r="B172" s="49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30"/>
    </row>
    <row r="173" s="25" customFormat="true" ht="15" hidden="false" customHeight="false" outlineLevel="0" collapsed="false">
      <c r="A173" s="60"/>
      <c r="B173" s="49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30"/>
    </row>
    <row r="174" s="25" customFormat="true" ht="15" hidden="false" customHeight="false" outlineLevel="0" collapsed="false">
      <c r="A174" s="60"/>
      <c r="B174" s="49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30"/>
    </row>
    <row r="175" s="25" customFormat="true" ht="15" hidden="false" customHeight="false" outlineLevel="0" collapsed="false">
      <c r="A175" s="60"/>
      <c r="B175" s="49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30"/>
    </row>
    <row r="176" s="25" customFormat="true" ht="15" hidden="false" customHeight="false" outlineLevel="0" collapsed="false">
      <c r="A176" s="60"/>
      <c r="B176" s="49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30"/>
    </row>
    <row r="177" s="25" customFormat="true" ht="15" hidden="false" customHeight="false" outlineLevel="0" collapsed="false">
      <c r="A177" s="60"/>
      <c r="B177" s="49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30"/>
    </row>
    <row r="178" s="25" customFormat="true" ht="15" hidden="false" customHeight="false" outlineLevel="0" collapsed="false">
      <c r="A178" s="60"/>
      <c r="B178" s="49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30"/>
    </row>
    <row r="179" s="25" customFormat="true" ht="15" hidden="false" customHeight="false" outlineLevel="0" collapsed="false">
      <c r="A179" s="60"/>
      <c r="B179" s="49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30"/>
    </row>
    <row r="180" s="25" customFormat="true" ht="15" hidden="false" customHeight="false" outlineLevel="0" collapsed="false">
      <c r="A180" s="60"/>
      <c r="B180" s="49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30"/>
    </row>
    <row r="181" s="25" customFormat="true" ht="15" hidden="false" customHeight="false" outlineLevel="0" collapsed="false">
      <c r="A181" s="60"/>
      <c r="B181" s="49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30"/>
    </row>
    <row r="182" s="25" customFormat="true" ht="15" hidden="false" customHeight="false" outlineLevel="0" collapsed="false">
      <c r="A182" s="60"/>
      <c r="B182" s="49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30"/>
    </row>
    <row r="183" s="25" customFormat="true" ht="15" hidden="false" customHeight="false" outlineLevel="0" collapsed="false">
      <c r="A183" s="60"/>
      <c r="B183" s="49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30"/>
    </row>
    <row r="184" s="25" customFormat="true" ht="15" hidden="false" customHeight="false" outlineLevel="0" collapsed="false">
      <c r="A184" s="60"/>
      <c r="B184" s="49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30"/>
    </row>
    <row r="185" s="25" customFormat="true" ht="15" hidden="false" customHeight="false" outlineLevel="0" collapsed="false">
      <c r="A185" s="60"/>
      <c r="B185" s="49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30"/>
    </row>
    <row r="186" s="25" customFormat="true" ht="15" hidden="false" customHeight="false" outlineLevel="0" collapsed="false">
      <c r="A186" s="60"/>
      <c r="B186" s="49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30"/>
    </row>
    <row r="187" s="25" customFormat="true" ht="15" hidden="false" customHeight="false" outlineLevel="0" collapsed="false">
      <c r="A187" s="60"/>
      <c r="B187" s="57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30"/>
    </row>
    <row r="188" s="25" customFormat="true" ht="15" hidden="false" customHeight="false" outlineLevel="0" collapsed="false">
      <c r="A188" s="60"/>
      <c r="B188" s="49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30"/>
    </row>
    <row r="189" s="25" customFormat="true" ht="15" hidden="false" customHeight="false" outlineLevel="0" collapsed="false">
      <c r="A189" s="60"/>
      <c r="B189" s="57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30"/>
    </row>
    <row r="190" s="25" customFormat="true" ht="15" hidden="false" customHeight="false" outlineLevel="0" collapsed="false">
      <c r="A190" s="60"/>
      <c r="B190" s="49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30"/>
    </row>
    <row r="191" s="25" customFormat="true" ht="15" hidden="false" customHeight="false" outlineLevel="0" collapsed="false">
      <c r="A191" s="60"/>
      <c r="B191" s="49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30"/>
    </row>
    <row r="192" s="25" customFormat="true" ht="15" hidden="false" customHeight="false" outlineLevel="0" collapsed="false">
      <c r="A192" s="60"/>
      <c r="B192" s="49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30"/>
    </row>
    <row r="193" s="25" customFormat="true" ht="15" hidden="false" customHeight="false" outlineLevel="0" collapsed="false">
      <c r="A193" s="60"/>
      <c r="B193" s="49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30"/>
    </row>
    <row r="194" s="25" customFormat="true" ht="15" hidden="false" customHeight="false" outlineLevel="0" collapsed="false">
      <c r="A194" s="60"/>
      <c r="B194" s="49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30"/>
    </row>
    <row r="195" s="25" customFormat="true" ht="15" hidden="false" customHeight="false" outlineLevel="0" collapsed="false">
      <c r="A195" s="60"/>
      <c r="B195" s="49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30"/>
    </row>
    <row r="196" s="25" customFormat="true" ht="15" hidden="false" customHeight="false" outlineLevel="0" collapsed="false">
      <c r="A196" s="60"/>
      <c r="B196" s="49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30"/>
    </row>
    <row r="197" s="25" customFormat="true" ht="15" hidden="false" customHeight="false" outlineLevel="0" collapsed="false">
      <c r="A197" s="60"/>
      <c r="B197" s="49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30"/>
    </row>
    <row r="198" s="25" customFormat="true" ht="15" hidden="false" customHeight="false" outlineLevel="0" collapsed="false">
      <c r="A198" s="60"/>
      <c r="B198" s="49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30"/>
    </row>
    <row r="199" s="25" customFormat="true" ht="15" hidden="false" customHeight="false" outlineLevel="0" collapsed="false">
      <c r="A199" s="60"/>
      <c r="B199" s="49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30"/>
    </row>
    <row r="200" s="25" customFormat="true" ht="15" hidden="false" customHeight="false" outlineLevel="0" collapsed="false">
      <c r="A200" s="60"/>
      <c r="B200" s="49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30"/>
    </row>
    <row r="201" s="25" customFormat="true" ht="15" hidden="false" customHeight="false" outlineLevel="0" collapsed="false">
      <c r="A201" s="60"/>
      <c r="B201" s="49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30"/>
    </row>
    <row r="202" s="25" customFormat="true" ht="15" hidden="false" customHeight="false" outlineLevel="0" collapsed="false">
      <c r="A202" s="60"/>
      <c r="B202" s="49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30"/>
    </row>
    <row r="203" s="25" customFormat="true" ht="15" hidden="false" customHeight="false" outlineLevel="0" collapsed="false">
      <c r="A203" s="60"/>
      <c r="B203" s="49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30"/>
    </row>
    <row r="204" s="25" customFormat="true" ht="15" hidden="false" customHeight="false" outlineLevel="0" collapsed="false">
      <c r="A204" s="60"/>
      <c r="B204" s="49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30"/>
    </row>
    <row r="205" s="25" customFormat="true" ht="15" hidden="false" customHeight="false" outlineLevel="0" collapsed="false">
      <c r="A205" s="60"/>
      <c r="B205" s="49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30"/>
    </row>
    <row r="206" s="25" customFormat="true" ht="15" hidden="false" customHeight="false" outlineLevel="0" collapsed="false">
      <c r="A206" s="60"/>
      <c r="B206" s="49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30"/>
    </row>
    <row r="207" s="25" customFormat="true" ht="15" hidden="false" customHeight="false" outlineLevel="0" collapsed="false">
      <c r="A207" s="60"/>
      <c r="B207" s="49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30"/>
    </row>
    <row r="208" s="25" customFormat="true" ht="15" hidden="false" customHeight="false" outlineLevel="0" collapsed="false">
      <c r="A208" s="60"/>
      <c r="B208" s="49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30"/>
    </row>
    <row r="209" s="25" customFormat="true" ht="15" hidden="false" customHeight="false" outlineLevel="0" collapsed="false">
      <c r="A209" s="60"/>
      <c r="B209" s="49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30"/>
    </row>
    <row r="210" s="25" customFormat="true" ht="15" hidden="false" customHeight="false" outlineLevel="0" collapsed="false">
      <c r="A210" s="60"/>
      <c r="B210" s="49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30"/>
    </row>
    <row r="211" s="25" customFormat="true" ht="15" hidden="false" customHeight="false" outlineLevel="0" collapsed="false">
      <c r="A211" s="60"/>
      <c r="B211" s="49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30"/>
    </row>
    <row r="212" s="25" customFormat="true" ht="15" hidden="false" customHeight="false" outlineLevel="0" collapsed="false">
      <c r="A212" s="60"/>
      <c r="B212" s="49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30"/>
    </row>
    <row r="213" s="25" customFormat="true" ht="15" hidden="false" customHeight="false" outlineLevel="0" collapsed="false">
      <c r="A213" s="60"/>
      <c r="B213" s="49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30"/>
    </row>
    <row r="214" s="25" customFormat="true" ht="15" hidden="false" customHeight="false" outlineLevel="0" collapsed="false">
      <c r="A214" s="60"/>
      <c r="B214" s="49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30"/>
    </row>
    <row r="215" s="25" customFormat="true" ht="15" hidden="false" customHeight="false" outlineLevel="0" collapsed="false">
      <c r="A215" s="60"/>
      <c r="B215" s="49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30"/>
    </row>
    <row r="216" s="25" customFormat="true" ht="15" hidden="false" customHeight="false" outlineLevel="0" collapsed="false">
      <c r="A216" s="60"/>
      <c r="B216" s="49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30"/>
    </row>
    <row r="217" s="25" customFormat="true" ht="15" hidden="false" customHeight="false" outlineLevel="0" collapsed="false">
      <c r="A217" s="60"/>
      <c r="B217" s="49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30"/>
    </row>
    <row r="218" s="25" customFormat="true" ht="15" hidden="false" customHeight="false" outlineLevel="0" collapsed="false">
      <c r="A218" s="60"/>
      <c r="B218" s="49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30"/>
    </row>
    <row r="219" s="25" customFormat="true" ht="15" hidden="false" customHeight="false" outlineLevel="0" collapsed="false">
      <c r="A219" s="60"/>
      <c r="B219" s="49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30"/>
    </row>
    <row r="220" s="25" customFormat="true" ht="15" hidden="false" customHeight="false" outlineLevel="0" collapsed="false">
      <c r="A220" s="60"/>
      <c r="B220" s="49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30"/>
    </row>
    <row r="221" s="25" customFormat="true" ht="15" hidden="false" customHeight="false" outlineLevel="0" collapsed="false">
      <c r="A221" s="60"/>
      <c r="B221" s="49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30"/>
    </row>
    <row r="222" s="25" customFormat="true" ht="15" hidden="false" customHeight="false" outlineLevel="0" collapsed="false">
      <c r="A222" s="60"/>
      <c r="B222" s="49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30"/>
    </row>
    <row r="223" s="25" customFormat="true" ht="15" hidden="false" customHeight="false" outlineLevel="0" collapsed="false">
      <c r="A223" s="60"/>
      <c r="B223" s="49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30"/>
    </row>
    <row r="224" s="25" customFormat="true" ht="15" hidden="false" customHeight="false" outlineLevel="0" collapsed="false">
      <c r="A224" s="60"/>
      <c r="B224" s="49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30"/>
    </row>
    <row r="225" s="25" customFormat="true" ht="15" hidden="false" customHeight="false" outlineLevel="0" collapsed="false">
      <c r="A225" s="60"/>
      <c r="B225" s="49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30"/>
    </row>
    <row r="226" s="25" customFormat="true" ht="15" hidden="false" customHeight="false" outlineLevel="0" collapsed="false">
      <c r="A226" s="60"/>
      <c r="B226" s="49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30"/>
    </row>
    <row r="227" s="25" customFormat="true" ht="15" hidden="false" customHeight="false" outlineLevel="0" collapsed="false">
      <c r="A227" s="60"/>
      <c r="B227" s="49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30"/>
    </row>
    <row r="228" s="25" customFormat="true" ht="15" hidden="false" customHeight="false" outlineLevel="0" collapsed="false">
      <c r="A228" s="60"/>
      <c r="B228" s="49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30"/>
    </row>
    <row r="229" s="25" customFormat="true" ht="15" hidden="false" customHeight="false" outlineLevel="0" collapsed="false">
      <c r="A229" s="60"/>
      <c r="B229" s="49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30"/>
    </row>
    <row r="230" s="25" customFormat="true" ht="15" hidden="false" customHeight="false" outlineLevel="0" collapsed="false">
      <c r="A230" s="60"/>
      <c r="B230" s="49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30"/>
    </row>
    <row r="231" s="25" customFormat="true" ht="15" hidden="false" customHeight="false" outlineLevel="0" collapsed="false">
      <c r="A231" s="60"/>
      <c r="B231" s="49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30"/>
    </row>
    <row r="232" s="25" customFormat="true" ht="15" hidden="false" customHeight="false" outlineLevel="0" collapsed="false">
      <c r="A232" s="60"/>
      <c r="B232" s="49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30"/>
    </row>
    <row r="233" s="25" customFormat="true" ht="15" hidden="false" customHeight="false" outlineLevel="0" collapsed="false">
      <c r="A233" s="60"/>
      <c r="B233" s="49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30"/>
    </row>
    <row r="234" s="25" customFormat="true" ht="15" hidden="false" customHeight="false" outlineLevel="0" collapsed="false">
      <c r="A234" s="60"/>
      <c r="B234" s="49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30"/>
    </row>
    <row r="235" s="25" customFormat="true" ht="15" hidden="false" customHeight="false" outlineLevel="0" collapsed="false">
      <c r="A235" s="60"/>
      <c r="B235" s="49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30"/>
    </row>
    <row r="236" s="25" customFormat="true" ht="15" hidden="false" customHeight="false" outlineLevel="0" collapsed="false">
      <c r="A236" s="60"/>
      <c r="B236" s="49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30"/>
    </row>
    <row r="237" s="25" customFormat="true" ht="15" hidden="false" customHeight="false" outlineLevel="0" collapsed="false">
      <c r="A237" s="60"/>
      <c r="B237" s="49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30"/>
    </row>
    <row r="238" s="25" customFormat="true" ht="15" hidden="false" customHeight="false" outlineLevel="0" collapsed="false">
      <c r="A238" s="60"/>
      <c r="B238" s="49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30"/>
    </row>
    <row r="239" s="25" customFormat="true" ht="15" hidden="false" customHeight="false" outlineLevel="0" collapsed="false">
      <c r="A239" s="60"/>
      <c r="B239" s="49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30"/>
    </row>
    <row r="240" s="25" customFormat="true" ht="15" hidden="false" customHeight="false" outlineLevel="0" collapsed="false">
      <c r="A240" s="60"/>
      <c r="B240" s="49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30"/>
    </row>
    <row r="241" s="25" customFormat="true" ht="15" hidden="false" customHeight="false" outlineLevel="0" collapsed="false">
      <c r="A241" s="60"/>
      <c r="B241" s="49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30"/>
    </row>
    <row r="242" s="25" customFormat="true" ht="15" hidden="false" customHeight="false" outlineLevel="0" collapsed="false">
      <c r="A242" s="60"/>
      <c r="B242" s="49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30"/>
    </row>
    <row r="243" s="25" customFormat="true" ht="15" hidden="false" customHeight="false" outlineLevel="0" collapsed="false">
      <c r="A243" s="60"/>
      <c r="B243" s="49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30"/>
    </row>
    <row r="244" s="25" customFormat="true" ht="15" hidden="false" customHeight="false" outlineLevel="0" collapsed="false">
      <c r="A244" s="60"/>
      <c r="B244" s="49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30"/>
    </row>
    <row r="245" s="25" customFormat="true" ht="15" hidden="false" customHeight="false" outlineLevel="0" collapsed="false">
      <c r="A245" s="60"/>
      <c r="B245" s="49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30"/>
    </row>
    <row r="246" s="25" customFormat="true" ht="15" hidden="false" customHeight="false" outlineLevel="0" collapsed="false">
      <c r="A246" s="60"/>
      <c r="B246" s="49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30"/>
    </row>
    <row r="247" s="25" customFormat="true" ht="15" hidden="false" customHeight="false" outlineLevel="0" collapsed="false">
      <c r="A247" s="60"/>
      <c r="B247" s="49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30"/>
    </row>
    <row r="248" s="25" customFormat="true" ht="15" hidden="false" customHeight="false" outlineLevel="0" collapsed="false">
      <c r="A248" s="60"/>
      <c r="B248" s="49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30"/>
    </row>
    <row r="249" s="25" customFormat="true" ht="15" hidden="false" customHeight="false" outlineLevel="0" collapsed="false">
      <c r="A249" s="60"/>
      <c r="B249" s="49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30"/>
    </row>
    <row r="250" s="25" customFormat="true" ht="15" hidden="false" customHeight="false" outlineLevel="0" collapsed="false">
      <c r="A250" s="60"/>
      <c r="B250" s="49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30"/>
    </row>
    <row r="251" s="25" customFormat="true" ht="15" hidden="false" customHeight="false" outlineLevel="0" collapsed="false">
      <c r="A251" s="60"/>
      <c r="B251" s="49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30"/>
    </row>
    <row r="252" s="25" customFormat="true" ht="15" hidden="false" customHeight="false" outlineLevel="0" collapsed="false">
      <c r="A252" s="60"/>
      <c r="B252" s="49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30"/>
    </row>
    <row r="253" s="25" customFormat="true" ht="15" hidden="false" customHeight="false" outlineLevel="0" collapsed="false">
      <c r="A253" s="60"/>
      <c r="B253" s="49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30"/>
    </row>
    <row r="254" s="25" customFormat="true" ht="15" hidden="false" customHeight="false" outlineLevel="0" collapsed="false">
      <c r="A254" s="60"/>
      <c r="B254" s="49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30"/>
    </row>
    <row r="255" s="25" customFormat="true" ht="15" hidden="false" customHeight="false" outlineLevel="0" collapsed="false">
      <c r="A255" s="60"/>
      <c r="B255" s="49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30"/>
    </row>
    <row r="256" s="25" customFormat="true" ht="15" hidden="false" customHeight="false" outlineLevel="0" collapsed="false">
      <c r="A256" s="60"/>
      <c r="B256" s="49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30"/>
    </row>
    <row r="257" s="25" customFormat="true" ht="15" hidden="false" customHeight="false" outlineLevel="0" collapsed="false">
      <c r="A257" s="60"/>
      <c r="B257" s="49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30"/>
    </row>
    <row r="258" s="25" customFormat="true" ht="15" hidden="false" customHeight="false" outlineLevel="0" collapsed="false">
      <c r="A258" s="60"/>
      <c r="B258" s="49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30"/>
    </row>
    <row r="259" s="25" customFormat="true" ht="15" hidden="false" customHeight="false" outlineLevel="0" collapsed="false">
      <c r="A259" s="60"/>
      <c r="B259" s="49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30"/>
    </row>
    <row r="260" s="25" customFormat="true" ht="15" hidden="false" customHeight="false" outlineLevel="0" collapsed="false">
      <c r="A260" s="60"/>
      <c r="B260" s="49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30"/>
    </row>
    <row r="261" s="25" customFormat="true" ht="15" hidden="false" customHeight="false" outlineLevel="0" collapsed="false">
      <c r="A261" s="60"/>
      <c r="B261" s="49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30"/>
    </row>
    <row r="262" s="25" customFormat="true" ht="15" hidden="false" customHeight="false" outlineLevel="0" collapsed="false">
      <c r="A262" s="60"/>
      <c r="B262" s="49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30"/>
    </row>
    <row r="263" s="25" customFormat="true" ht="15" hidden="false" customHeight="false" outlineLevel="0" collapsed="false">
      <c r="A263" s="60"/>
      <c r="B263" s="49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30"/>
    </row>
    <row r="264" s="25" customFormat="true" ht="15" hidden="false" customHeight="false" outlineLevel="0" collapsed="false">
      <c r="A264" s="60"/>
      <c r="B264" s="61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30"/>
    </row>
    <row r="265" s="25" customFormat="true" ht="15" hidden="false" customHeight="false" outlineLevel="0" collapsed="false">
      <c r="A265" s="60"/>
      <c r="B265" s="49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30"/>
    </row>
    <row r="266" s="25" customFormat="true" ht="15" hidden="false" customHeight="false" outlineLevel="0" collapsed="false">
      <c r="A266" s="60"/>
      <c r="B266" s="49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30"/>
    </row>
    <row r="267" s="25" customFormat="true" ht="15" hidden="false" customHeight="false" outlineLevel="0" collapsed="false">
      <c r="A267" s="60"/>
      <c r="B267" s="49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30"/>
    </row>
    <row r="268" s="25" customFormat="true" ht="15" hidden="false" customHeight="false" outlineLevel="0" collapsed="false">
      <c r="A268" s="60"/>
      <c r="B268" s="49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30"/>
    </row>
    <row r="269" s="25" customFormat="true" ht="15" hidden="false" customHeight="false" outlineLevel="0" collapsed="false">
      <c r="A269" s="60"/>
      <c r="B269" s="49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30"/>
    </row>
    <row r="270" s="25" customFormat="true" ht="15" hidden="false" customHeight="false" outlineLevel="0" collapsed="false">
      <c r="A270" s="60"/>
      <c r="B270" s="49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30"/>
    </row>
    <row r="271" s="25" customFormat="true" ht="15" hidden="false" customHeight="false" outlineLevel="0" collapsed="false">
      <c r="A271" s="60"/>
      <c r="B271" s="49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30"/>
    </row>
    <row r="272" s="25" customFormat="true" ht="15" hidden="false" customHeight="false" outlineLevel="0" collapsed="false">
      <c r="A272" s="60"/>
      <c r="B272" s="49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30"/>
    </row>
    <row r="273" s="25" customFormat="true" ht="15" hidden="false" customHeight="false" outlineLevel="0" collapsed="false">
      <c r="A273" s="60"/>
      <c r="B273" s="49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30"/>
    </row>
    <row r="274" s="25" customFormat="true" ht="15" hidden="false" customHeight="false" outlineLevel="0" collapsed="false">
      <c r="A274" s="60"/>
      <c r="B274" s="49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30"/>
    </row>
    <row r="275" s="25" customFormat="true" ht="15" hidden="false" customHeight="false" outlineLevel="0" collapsed="false">
      <c r="A275" s="60"/>
      <c r="B275" s="49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30"/>
    </row>
    <row r="276" s="25" customFormat="true" ht="15" hidden="false" customHeight="false" outlineLevel="0" collapsed="false">
      <c r="A276" s="60"/>
      <c r="B276" s="49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30"/>
    </row>
    <row r="277" s="25" customFormat="true" ht="15" hidden="false" customHeight="false" outlineLevel="0" collapsed="false">
      <c r="A277" s="60"/>
      <c r="B277" s="49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30"/>
    </row>
    <row r="278" s="25" customFormat="true" ht="15" hidden="false" customHeight="false" outlineLevel="0" collapsed="false">
      <c r="A278" s="60"/>
      <c r="B278" s="49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30"/>
    </row>
    <row r="279" s="25" customFormat="true" ht="15" hidden="false" customHeight="false" outlineLevel="0" collapsed="false">
      <c r="A279" s="60"/>
      <c r="B279" s="49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30"/>
    </row>
    <row r="280" s="25" customFormat="true" ht="15" hidden="false" customHeight="false" outlineLevel="0" collapsed="false">
      <c r="A280" s="60"/>
      <c r="B280" s="49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30"/>
    </row>
    <row r="281" s="25" customFormat="true" ht="15" hidden="false" customHeight="false" outlineLevel="0" collapsed="false">
      <c r="A281" s="60"/>
      <c r="B281" s="49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30"/>
    </row>
    <row r="282" s="25" customFormat="true" ht="15" hidden="false" customHeight="false" outlineLevel="0" collapsed="false">
      <c r="A282" s="60"/>
      <c r="B282" s="49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30"/>
    </row>
    <row r="283" s="25" customFormat="true" ht="15" hidden="false" customHeight="false" outlineLevel="0" collapsed="false">
      <c r="A283" s="60"/>
      <c r="B283" s="49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30"/>
    </row>
    <row r="284" s="25" customFormat="true" ht="15" hidden="false" customHeight="false" outlineLevel="0" collapsed="false">
      <c r="A284" s="60"/>
      <c r="B284" s="49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30"/>
    </row>
    <row r="285" s="25" customFormat="true" ht="15" hidden="false" customHeight="false" outlineLevel="0" collapsed="false">
      <c r="A285" s="60"/>
      <c r="B285" s="49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30"/>
    </row>
    <row r="286" s="25" customFormat="true" ht="15" hidden="false" customHeight="false" outlineLevel="0" collapsed="false">
      <c r="A286" s="60"/>
      <c r="B286" s="49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30"/>
    </row>
    <row r="287" s="25" customFormat="true" ht="15" hidden="false" customHeight="false" outlineLevel="0" collapsed="false">
      <c r="A287" s="60"/>
      <c r="B287" s="49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30"/>
    </row>
    <row r="288" s="25" customFormat="true" ht="15" hidden="false" customHeight="false" outlineLevel="0" collapsed="false">
      <c r="A288" s="60"/>
      <c r="B288" s="49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30"/>
    </row>
    <row r="289" s="25" customFormat="true" ht="15" hidden="false" customHeight="false" outlineLevel="0" collapsed="false">
      <c r="A289" s="60"/>
      <c r="B289" s="49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30"/>
    </row>
    <row r="290" s="25" customFormat="true" ht="15" hidden="false" customHeight="false" outlineLevel="0" collapsed="false">
      <c r="A290" s="60"/>
      <c r="B290" s="49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30"/>
    </row>
    <row r="291" s="25" customFormat="true" ht="15" hidden="false" customHeight="false" outlineLevel="0" collapsed="false">
      <c r="A291" s="60"/>
      <c r="B291" s="49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30"/>
    </row>
    <row r="292" s="25" customFormat="true" ht="15" hidden="false" customHeight="false" outlineLevel="0" collapsed="false">
      <c r="A292" s="60"/>
      <c r="B292" s="49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30"/>
    </row>
    <row r="293" s="25" customFormat="true" ht="15" hidden="false" customHeight="false" outlineLevel="0" collapsed="false">
      <c r="A293" s="60"/>
      <c r="B293" s="49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30"/>
    </row>
    <row r="294" s="25" customFormat="true" ht="15" hidden="false" customHeight="false" outlineLevel="0" collapsed="false">
      <c r="A294" s="60"/>
      <c r="B294" s="49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30"/>
    </row>
    <row r="295" s="25" customFormat="true" ht="15" hidden="false" customHeight="false" outlineLevel="0" collapsed="false">
      <c r="A295" s="60"/>
      <c r="B295" s="49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30"/>
    </row>
    <row r="296" s="25" customFormat="true" ht="15" hidden="false" customHeight="false" outlineLevel="0" collapsed="false">
      <c r="A296" s="60"/>
      <c r="B296" s="62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30"/>
    </row>
    <row r="297" s="25" customFormat="true" ht="15" hidden="false" customHeight="false" outlineLevel="0" collapsed="false">
      <c r="A297" s="60"/>
      <c r="B297" s="49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30"/>
    </row>
    <row r="298" s="25" customFormat="true" ht="15" hidden="false" customHeight="false" outlineLevel="0" collapsed="false">
      <c r="A298" s="60"/>
      <c r="B298" s="49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30"/>
    </row>
    <row r="299" s="25" customFormat="true" ht="15" hidden="false" customHeight="false" outlineLevel="0" collapsed="false">
      <c r="A299" s="60"/>
      <c r="B299" s="49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30"/>
    </row>
    <row r="300" s="25" customFormat="true" ht="15" hidden="false" customHeight="false" outlineLevel="0" collapsed="false">
      <c r="A300" s="60"/>
      <c r="B300" s="49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30"/>
    </row>
    <row r="301" s="25" customFormat="true" ht="15" hidden="false" customHeight="false" outlineLevel="0" collapsed="false">
      <c r="A301" s="60"/>
      <c r="B301" s="49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30"/>
    </row>
    <row r="302" s="25" customFormat="true" ht="15" hidden="false" customHeight="false" outlineLevel="0" collapsed="false">
      <c r="A302" s="60"/>
      <c r="B302" s="49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30"/>
    </row>
    <row r="303" s="25" customFormat="true" ht="15" hidden="false" customHeight="false" outlineLevel="0" collapsed="false">
      <c r="A303" s="60"/>
      <c r="B303" s="49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30"/>
    </row>
    <row r="304" s="25" customFormat="true" ht="15" hidden="false" customHeight="false" outlineLevel="0" collapsed="false">
      <c r="A304" s="60"/>
      <c r="B304" s="49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30"/>
    </row>
    <row r="305" s="25" customFormat="true" ht="15" hidden="false" customHeight="false" outlineLevel="0" collapsed="false">
      <c r="A305" s="60"/>
      <c r="B305" s="49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30"/>
    </row>
    <row r="306" s="25" customFormat="true" ht="15" hidden="false" customHeight="false" outlineLevel="0" collapsed="false">
      <c r="A306" s="60"/>
      <c r="B306" s="49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30"/>
    </row>
    <row r="307" s="25" customFormat="true" ht="15" hidden="false" customHeight="false" outlineLevel="0" collapsed="false">
      <c r="A307" s="60"/>
      <c r="B307" s="49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30"/>
    </row>
    <row r="308" s="25" customFormat="true" ht="15" hidden="false" customHeight="false" outlineLevel="0" collapsed="false">
      <c r="A308" s="60"/>
      <c r="B308" s="49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30"/>
    </row>
    <row r="309" s="25" customFormat="true" ht="15" hidden="false" customHeight="false" outlineLevel="0" collapsed="false">
      <c r="A309" s="60"/>
      <c r="B309" s="49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30"/>
    </row>
    <row r="310" s="25" customFormat="true" ht="15" hidden="false" customHeight="false" outlineLevel="0" collapsed="false">
      <c r="A310" s="60"/>
      <c r="B310" s="49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30"/>
    </row>
    <row r="311" s="25" customFormat="true" ht="15" hidden="false" customHeight="false" outlineLevel="0" collapsed="false">
      <c r="A311" s="60"/>
      <c r="B311" s="49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30"/>
    </row>
    <row r="312" s="25" customFormat="true" ht="15" hidden="false" customHeight="false" outlineLevel="0" collapsed="false">
      <c r="A312" s="60"/>
      <c r="B312" s="49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30"/>
    </row>
    <row r="313" s="25" customFormat="true" ht="15" hidden="false" customHeight="false" outlineLevel="0" collapsed="false">
      <c r="A313" s="60"/>
      <c r="B313" s="49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30"/>
    </row>
    <row r="314" s="25" customFormat="true" ht="15" hidden="false" customHeight="false" outlineLevel="0" collapsed="false">
      <c r="A314" s="60"/>
      <c r="B314" s="49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30"/>
    </row>
    <row r="315" s="25" customFormat="true" ht="15" hidden="false" customHeight="false" outlineLevel="0" collapsed="false">
      <c r="A315" s="60"/>
      <c r="B315" s="49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30"/>
    </row>
    <row r="316" s="25" customFormat="true" ht="15" hidden="false" customHeight="false" outlineLevel="0" collapsed="false">
      <c r="A316" s="60"/>
      <c r="B316" s="49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30"/>
    </row>
    <row r="317" s="25" customFormat="true" ht="15" hidden="false" customHeight="false" outlineLevel="0" collapsed="false">
      <c r="A317" s="60"/>
      <c r="B317" s="49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30"/>
    </row>
    <row r="318" s="25" customFormat="true" ht="15" hidden="false" customHeight="false" outlineLevel="0" collapsed="false">
      <c r="A318" s="60"/>
      <c r="B318" s="49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30"/>
    </row>
    <row r="319" s="25" customFormat="true" ht="15" hidden="false" customHeight="false" outlineLevel="0" collapsed="false">
      <c r="A319" s="60"/>
      <c r="B319" s="49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30"/>
    </row>
    <row r="320" s="25" customFormat="true" ht="15" hidden="false" customHeight="false" outlineLevel="0" collapsed="false">
      <c r="A320" s="60"/>
      <c r="B320" s="49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30"/>
    </row>
    <row r="321" s="25" customFormat="true" ht="15" hidden="false" customHeight="false" outlineLevel="0" collapsed="false">
      <c r="A321" s="60"/>
      <c r="B321" s="49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30"/>
    </row>
    <row r="322" s="25" customFormat="true" ht="15" hidden="false" customHeight="false" outlineLevel="0" collapsed="false">
      <c r="A322" s="60"/>
      <c r="B322" s="49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30"/>
    </row>
    <row r="323" s="25" customFormat="true" ht="15" hidden="false" customHeight="false" outlineLevel="0" collapsed="false">
      <c r="A323" s="60"/>
      <c r="B323" s="49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30"/>
    </row>
    <row r="324" s="25" customFormat="true" ht="15" hidden="false" customHeight="false" outlineLevel="0" collapsed="false">
      <c r="A324" s="60"/>
      <c r="B324" s="49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30"/>
    </row>
    <row r="325" s="25" customFormat="true" ht="15" hidden="false" customHeight="false" outlineLevel="0" collapsed="false">
      <c r="A325" s="60"/>
      <c r="B325" s="49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30"/>
    </row>
    <row r="326" s="25" customFormat="true" ht="15" hidden="false" customHeight="false" outlineLevel="0" collapsed="false">
      <c r="A326" s="60"/>
      <c r="B326" s="49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30"/>
    </row>
    <row r="327" s="25" customFormat="true" ht="15" hidden="false" customHeight="false" outlineLevel="0" collapsed="false">
      <c r="A327" s="60"/>
      <c r="B327" s="49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30"/>
    </row>
    <row r="328" s="25" customFormat="true" ht="15" hidden="false" customHeight="false" outlineLevel="0" collapsed="false">
      <c r="A328" s="60"/>
      <c r="B328" s="49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30"/>
    </row>
    <row r="329" s="25" customFormat="true" ht="15" hidden="false" customHeight="false" outlineLevel="0" collapsed="false">
      <c r="A329" s="60"/>
      <c r="B329" s="49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30"/>
    </row>
    <row r="330" s="25" customFormat="true" ht="15" hidden="false" customHeight="false" outlineLevel="0" collapsed="false">
      <c r="A330" s="60"/>
      <c r="B330" s="49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30"/>
    </row>
    <row r="331" s="25" customFormat="true" ht="15" hidden="false" customHeight="false" outlineLevel="0" collapsed="false">
      <c r="A331" s="60"/>
      <c r="B331" s="49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30"/>
    </row>
    <row r="332" s="25" customFormat="true" ht="15" hidden="false" customHeight="false" outlineLevel="0" collapsed="false">
      <c r="A332" s="60"/>
      <c r="B332" s="49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30"/>
    </row>
    <row r="333" s="25" customFormat="true" ht="15" hidden="false" customHeight="false" outlineLevel="0" collapsed="false">
      <c r="A333" s="60"/>
      <c r="B333" s="49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30"/>
    </row>
    <row r="334" s="25" customFormat="true" ht="15" hidden="false" customHeight="false" outlineLevel="0" collapsed="false">
      <c r="A334" s="60"/>
      <c r="B334" s="49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30"/>
    </row>
    <row r="335" s="25" customFormat="true" ht="15" hidden="false" customHeight="false" outlineLevel="0" collapsed="false">
      <c r="A335" s="60"/>
      <c r="B335" s="49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30"/>
    </row>
    <row r="336" customFormat="false" ht="15" hidden="false" customHeight="false" outlineLevel="0" collapsed="false"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6:46:49Z</dcterms:created>
  <dc:creator>Matti Rasilainen</dc:creator>
  <dc:description/>
  <dc:language>en-US</dc:language>
  <cp:lastModifiedBy>Sundell</cp:lastModifiedBy>
  <dcterms:modified xsi:type="dcterms:W3CDTF">2015-10-05T10:10:32Z</dcterms:modified>
  <cp:revision>0</cp:revision>
  <dc:subject/>
  <dc:title/>
</cp:coreProperties>
</file>