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VAPAAEHTOISTOIMINNAN TUNNIT</t>
  </si>
  <si>
    <t xml:space="preserve">Henkilön nimi:</t>
  </si>
  <si>
    <t xml:space="preserve">Kari Väisänen</t>
  </si>
  <si>
    <t xml:space="preserve">Maaliskuun / lokakuun vapaaehtoiminnan tunnit</t>
  </si>
  <si>
    <t xml:space="preserve">Päivä</t>
  </si>
  <si>
    <t xml:space="preserve">Tehtyjen tuntien määrä</t>
  </si>
  <si>
    <t xml:space="preserve">(merkitse ko. päivän kohdall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Yhteensä:</t>
  </si>
  <si>
    <t xml:space="preserve">Vapaaehtoistoiminnan tunneiksi merkitään eri tilaisuuksien valmistelutunnit, kerho-ohjaamiseen ja kokouksiin käytetyt tunnit, </t>
  </si>
  <si>
    <t xml:space="preserve">tapahtumien järjestäminen ja ohjaaminen sekä muu yhdistykselle tehty vapaaehtoistoiminta (esim. ulkoilutus, ystävätoiminta)</t>
  </si>
  <si>
    <t xml:space="preserve">Lisää taulukkoon nimesi ja kirjaa tekemäsi tunnit kunkin päivän kohdalle.</t>
  </si>
  <si>
    <t xml:space="preserve">Tunnit lasketaan automaattisesti yhteen.</t>
  </si>
  <si>
    <t xml:space="preserve">Toimita kuukausilista sihteerille/varasihteerille, joka pitää teidän</t>
  </si>
  <si>
    <t xml:space="preserve">yhdistyksessänne kirjaa vapaaehtoistoiminnan tunnei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1</xdr:col>
      <xdr:colOff>216000</xdr:colOff>
      <xdr:row>5</xdr:row>
      <xdr:rowOff>7596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120600" y="114480"/>
          <a:ext cx="990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5" min="3" style="0" width="17.99"/>
  </cols>
  <sheetData>
    <row r="3" customFormat="false" ht="23.25" hidden="false" customHeight="false" outlineLevel="0" collapsed="false">
      <c r="B3" s="1" t="s">
        <v>0</v>
      </c>
      <c r="C3" s="1"/>
    </row>
    <row r="8" customFormat="false" ht="15" hidden="false" customHeight="false" outlineLevel="0" collapsed="false">
      <c r="A8" s="2" t="s">
        <v>1</v>
      </c>
      <c r="B8" s="3" t="s">
        <v>2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4" t="s">
        <v>3</v>
      </c>
      <c r="B10" s="5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4</v>
      </c>
      <c r="B12" s="7" t="s">
        <v>5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7"/>
      <c r="B13" s="7" t="s">
        <v>6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6" t="s">
        <v>7</v>
      </c>
      <c r="B14" s="7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6" t="s">
        <v>8</v>
      </c>
      <c r="B15" s="7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6" t="s">
        <v>9</v>
      </c>
      <c r="B16" s="7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6" t="s">
        <v>10</v>
      </c>
      <c r="B17" s="7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6" t="s">
        <v>11</v>
      </c>
      <c r="B18" s="7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6" t="s">
        <v>12</v>
      </c>
      <c r="B19" s="7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6" t="s">
        <v>13</v>
      </c>
      <c r="B20" s="7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6" t="s">
        <v>14</v>
      </c>
      <c r="B21" s="7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6" t="s">
        <v>15</v>
      </c>
      <c r="B22" s="7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6" t="s">
        <v>16</v>
      </c>
      <c r="B23" s="7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6" t="s">
        <v>17</v>
      </c>
      <c r="B24" s="7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6" t="s">
        <v>18</v>
      </c>
      <c r="B25" s="7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6" t="s">
        <v>19</v>
      </c>
      <c r="B26" s="7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6" t="s">
        <v>20</v>
      </c>
      <c r="B27" s="7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6" t="s">
        <v>21</v>
      </c>
      <c r="B28" s="7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6" t="s">
        <v>22</v>
      </c>
      <c r="B29" s="7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6" t="s">
        <v>23</v>
      </c>
      <c r="B30" s="7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6" t="s">
        <v>24</v>
      </c>
      <c r="B31" s="7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6" t="s">
        <v>25</v>
      </c>
      <c r="B32" s="7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6" t="s">
        <v>26</v>
      </c>
      <c r="B33" s="7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6" t="s">
        <v>27</v>
      </c>
      <c r="B34" s="7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6" t="s">
        <v>28</v>
      </c>
      <c r="B35" s="7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6" t="s">
        <v>29</v>
      </c>
      <c r="B36" s="7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6" t="s">
        <v>30</v>
      </c>
      <c r="B37" s="7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6" t="s">
        <v>31</v>
      </c>
      <c r="B38" s="7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6" t="s">
        <v>32</v>
      </c>
      <c r="B39" s="7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6" t="s">
        <v>33</v>
      </c>
      <c r="B40" s="7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6" t="s">
        <v>34</v>
      </c>
      <c r="B41" s="7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6" t="s">
        <v>35</v>
      </c>
      <c r="B42" s="7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6" t="s">
        <v>36</v>
      </c>
      <c r="B43" s="7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6" t="s">
        <v>37</v>
      </c>
      <c r="B44" s="7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4" t="s">
        <v>38</v>
      </c>
      <c r="B45" s="8" t="n">
        <f aca="false">SUM(B14:B44)</f>
        <v>0</v>
      </c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 t="s">
        <v>40</v>
      </c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 t="s">
        <v>42</v>
      </c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 t="s">
        <v>43</v>
      </c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 t="s">
        <v>44</v>
      </c>
      <c r="B53" s="2"/>
      <c r="C53" s="2"/>
      <c r="D53" s="2"/>
      <c r="E53" s="2"/>
      <c r="F53" s="2"/>
      <c r="G53" s="2"/>
      <c r="H53" s="2"/>
      <c r="I53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8:46:02Z</dcterms:created>
  <dc:creator>Toivonen</dc:creator>
  <dc:description/>
  <dc:language>en-US</dc:language>
  <cp:lastModifiedBy>Keuruun Eläkkeensaajat</cp:lastModifiedBy>
  <cp:lastPrinted>2022-12-08T10:44:36Z</cp:lastPrinted>
  <dcterms:modified xsi:type="dcterms:W3CDTF">2025-04-29T18:15:23Z</dcterms:modified>
  <cp:revision>0</cp:revision>
  <dc:subject/>
  <dc:title/>
</cp:coreProperties>
</file>