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6"/>
  </bookViews>
  <sheets>
    <sheet name="1. SM Hämeenlinna 30.10.2010" sheetId="1" state="visible" r:id="rId2"/>
    <sheet name="2. SM Kuusankoski 13.11.2010" sheetId="2" state="visible" r:id="rId3"/>
    <sheet name="3. SM Kokkola 22.1.2011" sheetId="3" state="visible" r:id="rId4"/>
    <sheet name="4. SM Tampere 12.2.2011" sheetId="4" state="visible" r:id="rId5"/>
    <sheet name="5. SM Riihimäki 26.3.2011" sheetId="5" state="visible" r:id="rId6"/>
    <sheet name="I-Divisioona Porvoo 3.4.2011" sheetId="6" state="visible" r:id="rId7"/>
    <sheet name="Finaalit Pirkkola 9.4.2011" sheetId="7" state="visible" r:id="rId8"/>
    <sheet name="Nuoret, Seniorit 18.12.-10 Rixu" sheetId="8" state="visible" r:id="rId9"/>
    <sheet name="Nuoret, Seniorit 29.1. Pirkkola" sheetId="9" state="visible" r:id="rId10"/>
    <sheet name="Nuoret, Seniorit 12.3. Joensuu" sheetId="10" state="visible" r:id="rId11"/>
    <sheet name="Pistepörssi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16">
  <si>
    <t xml:space="preserve">lohko A</t>
  </si>
  <si>
    <t xml:space="preserve">lohko B</t>
  </si>
  <si>
    <t xml:space="preserve">arvonta</t>
  </si>
  <si>
    <t xml:space="preserve">Hämeenlinna</t>
  </si>
  <si>
    <t xml:space="preserve">Riihimäki</t>
  </si>
  <si>
    <t xml:space="preserve">kori 1.</t>
  </si>
  <si>
    <t xml:space="preserve">SM1.</t>
  </si>
  <si>
    <t xml:space="preserve">SM2.</t>
  </si>
  <si>
    <t xml:space="preserve">Kupla</t>
  </si>
  <si>
    <t xml:space="preserve">Pietarsaari</t>
  </si>
  <si>
    <t xml:space="preserve">kori 2.</t>
  </si>
  <si>
    <t xml:space="preserve">SM3.</t>
  </si>
  <si>
    <t xml:space="preserve">SM4.</t>
  </si>
  <si>
    <t xml:space="preserve">Tampere</t>
  </si>
  <si>
    <t xml:space="preserve">Vesikotkat</t>
  </si>
  <si>
    <t xml:space="preserve">kori 3.</t>
  </si>
  <si>
    <t xml:space="preserve">SM5.</t>
  </si>
  <si>
    <t xml:space="preserve">SM6.</t>
  </si>
  <si>
    <t xml:space="preserve">Jako lohkojen koreihin arvontaa varten edellisen kauden sijoitusten mukaan.</t>
  </si>
  <si>
    <t xml:space="preserve">Jos ei sijoitusta edellisen vuoden SM sarjassa upvk antaa joukkueelle ranking sijoituksen.</t>
  </si>
  <si>
    <t xml:space="preserve">1.  SM Turnaus Hämeenlinna (10:00-18:00)</t>
  </si>
  <si>
    <t xml:space="preserve">No.</t>
  </si>
  <si>
    <t xml:space="preserve">Kello</t>
  </si>
  <si>
    <t xml:space="preserve">Sin</t>
  </si>
  <si>
    <t xml:space="preserve">Valk</t>
  </si>
  <si>
    <t xml:space="preserve">Tulos</t>
  </si>
  <si>
    <t xml:space="preserve">tuomarit: maa-vesi-vesi</t>
  </si>
  <si>
    <t xml:space="preserve">HML</t>
  </si>
  <si>
    <t xml:space="preserve">Lohko A</t>
  </si>
  <si>
    <t xml:space="preserve">14-0</t>
  </si>
  <si>
    <t xml:space="preserve">1.</t>
  </si>
  <si>
    <t xml:space="preserve">10</t>
  </si>
  <si>
    <t xml:space="preserve">Lohko B</t>
  </si>
  <si>
    <t xml:space="preserve">13-0</t>
  </si>
  <si>
    <t xml:space="preserve">2.</t>
  </si>
  <si>
    <t xml:space="preserve">9</t>
  </si>
  <si>
    <t xml:space="preserve">5-0</t>
  </si>
  <si>
    <t xml:space="preserve">3.</t>
  </si>
  <si>
    <t xml:space="preserve">8</t>
  </si>
  <si>
    <t xml:space="preserve">17-0</t>
  </si>
  <si>
    <t xml:space="preserve">4.</t>
  </si>
  <si>
    <t xml:space="preserve">7</t>
  </si>
  <si>
    <t xml:space="preserve">0-2</t>
  </si>
  <si>
    <t xml:space="preserve">5.</t>
  </si>
  <si>
    <t xml:space="preserve">6</t>
  </si>
  <si>
    <t xml:space="preserve">8-1</t>
  </si>
  <si>
    <t xml:space="preserve">6.</t>
  </si>
  <si>
    <t xml:space="preserve">5</t>
  </si>
  <si>
    <t xml:space="preserve">Tauko</t>
  </si>
  <si>
    <t xml:space="preserve">semif 1</t>
  </si>
  <si>
    <t xml:space="preserve">8-0</t>
  </si>
  <si>
    <t xml:space="preserve">semif 2</t>
  </si>
  <si>
    <t xml:space="preserve">16-0</t>
  </si>
  <si>
    <t xml:space="preserve">5.-7.</t>
  </si>
  <si>
    <t xml:space="preserve">7-0</t>
  </si>
  <si>
    <t xml:space="preserve">Pronssi</t>
  </si>
  <si>
    <t xml:space="preserve">9-0</t>
  </si>
  <si>
    <t xml:space="preserve">Kulta</t>
  </si>
  <si>
    <t xml:space="preserve">0-4</t>
  </si>
  <si>
    <t xml:space="preserve">2 * 12 min tehokas peliaika </t>
  </si>
  <si>
    <t xml:space="preserve">2 * 1 min aikalisä</t>
  </si>
  <si>
    <t xml:space="preserve"> 3 min erätauko</t>
  </si>
  <si>
    <t xml:space="preserve">Sijoitusotteluissa pelataan tarvittaessa jatkoaika 12 min ja sen jälkeen rangaistuspallokilpailu voittajan löytämiseksi</t>
  </si>
  <si>
    <t xml:space="preserve">Betta</t>
  </si>
  <si>
    <t xml:space="preserve">kori 4.</t>
  </si>
  <si>
    <t xml:space="preserve">SM7.</t>
  </si>
  <si>
    <t xml:space="preserve">SM8.</t>
  </si>
  <si>
    <t xml:space="preserve">2.  SM Turnaus Kuusankoski (10:00-18:00)</t>
  </si>
  <si>
    <t xml:space="preserve">2-0</t>
  </si>
  <si>
    <t xml:space="preserve">&lt;</t>
  </si>
  <si>
    <t xml:space="preserve">KSK</t>
  </si>
  <si>
    <t xml:space="preserve">Yht.</t>
  </si>
  <si>
    <t xml:space="preserve">0-10</t>
  </si>
  <si>
    <t xml:space="preserve">10-0</t>
  </si>
  <si>
    <t xml:space="preserve">0-0</t>
  </si>
  <si>
    <t xml:space="preserve">3-1</t>
  </si>
  <si>
    <t xml:space="preserve">4-1</t>
  </si>
  <si>
    <t xml:space="preserve">7.</t>
  </si>
  <si>
    <t xml:space="preserve">1-6</t>
  </si>
  <si>
    <t xml:space="preserve">a1. Riihimäki</t>
  </si>
  <si>
    <t xml:space="preserve">b2. Betta</t>
  </si>
  <si>
    <t xml:space="preserve">2-1</t>
  </si>
  <si>
    <t xml:space="preserve">Sijoitukset 5.-7. sääntöjen kohdan 4.4.3.b perusteella:</t>
  </si>
  <si>
    <t xml:space="preserve">a4 Tampere</t>
  </si>
  <si>
    <t xml:space="preserve">b3. Pietarsaari</t>
  </si>
  <si>
    <t xml:space="preserve">P</t>
  </si>
  <si>
    <t xml:space="preserve">TM</t>
  </si>
  <si>
    <t xml:space="preserve">PM</t>
  </si>
  <si>
    <t xml:space="preserve">Maaliero</t>
  </si>
  <si>
    <t xml:space="preserve">b1. Hämeenlinna</t>
  </si>
  <si>
    <t xml:space="preserve">a2. Kupla</t>
  </si>
  <si>
    <t xml:space="preserve">11-0</t>
  </si>
  <si>
    <t xml:space="preserve">Tampere-Vesikotkat 0-10</t>
  </si>
  <si>
    <t xml:space="preserve">a3. Vesikotkat</t>
  </si>
  <si>
    <t xml:space="preserve">1-3</t>
  </si>
  <si>
    <t xml:space="preserve">Tampere-Pietarsaari 13-0</t>
  </si>
  <si>
    <t xml:space="preserve">Vesikotkat-Pietarsaari 1-3</t>
  </si>
  <si>
    <t xml:space="preserve">Sf1.2. Betta</t>
  </si>
  <si>
    <t xml:space="preserve">Sf2.2. Kupla</t>
  </si>
  <si>
    <t xml:space="preserve">3-4</t>
  </si>
  <si>
    <t xml:space="preserve">Sf1.1. Riihimäki</t>
  </si>
  <si>
    <t xml:space="preserve">Sf2.1. Hämeenlinna</t>
  </si>
  <si>
    <t xml:space="preserve">1-0</t>
  </si>
  <si>
    <t xml:space="preserve">1 * 15 min tehokas peliaika, alkuerät</t>
  </si>
  <si>
    <t xml:space="preserve">1 * 1 min aikalisä</t>
  </si>
  <si>
    <t xml:space="preserve">2 * 12 min tehokas peliaika, sijoitusottelut</t>
  </si>
  <si>
    <t xml:space="preserve">1.  SM Turnaus Kokkola (10:00-18:00)</t>
  </si>
  <si>
    <t xml:space="preserve">9-2</t>
  </si>
  <si>
    <t xml:space="preserve">Kokkola</t>
  </si>
  <si>
    <t xml:space="preserve">3-2</t>
  </si>
  <si>
    <t xml:space="preserve">25-0</t>
  </si>
  <si>
    <t xml:space="preserve">1-1</t>
  </si>
  <si>
    <t xml:space="preserve">12-1</t>
  </si>
  <si>
    <t xml:space="preserve">1-5</t>
  </si>
  <si>
    <t xml:space="preserve">a1 HML</t>
  </si>
  <si>
    <t xml:space="preserve">b2 RMK</t>
  </si>
  <si>
    <t xml:space="preserve">b1 TRE </t>
  </si>
  <si>
    <t xml:space="preserve">a2 KUPLA</t>
  </si>
  <si>
    <t xml:space="preserve">2.1 ja.</t>
  </si>
  <si>
    <t xml:space="preserve">a3 KTK</t>
  </si>
  <si>
    <t xml:space="preserve">b3 PRS</t>
  </si>
  <si>
    <t xml:space="preserve">0-11</t>
  </si>
  <si>
    <t xml:space="preserve">sf1.2 RMK</t>
  </si>
  <si>
    <t xml:space="preserve">sf2.2 Kupla</t>
  </si>
  <si>
    <t xml:space="preserve">sf1.1. HML</t>
  </si>
  <si>
    <t xml:space="preserve">sf2.2 TRE</t>
  </si>
  <si>
    <t xml:space="preserve">3-0</t>
  </si>
  <si>
    <t xml:space="preserve">Vesikotka</t>
  </si>
  <si>
    <t xml:space="preserve">4.  SM Turnaus Tampere (10:00-18:00)</t>
  </si>
  <si>
    <t xml:space="preserve">4-0</t>
  </si>
  <si>
    <t xml:space="preserve">15-0</t>
  </si>
  <si>
    <t xml:space="preserve">19-0</t>
  </si>
  <si>
    <t xml:space="preserve">21-0</t>
  </si>
  <si>
    <t xml:space="preserve">16-1</t>
  </si>
  <si>
    <t xml:space="preserve">1-2</t>
  </si>
  <si>
    <t xml:space="preserve">Joukkueet</t>
  </si>
  <si>
    <t xml:space="preserve">Pelataaan yksinkertainen sarja</t>
  </si>
  <si>
    <t xml:space="preserve">5.  SM Turnaus Riihimäki (10:00-18:00)</t>
  </si>
  <si>
    <t xml:space="preserve">13-1</t>
  </si>
  <si>
    <t xml:space="preserve">KLA</t>
  </si>
  <si>
    <t xml:space="preserve">TRE</t>
  </si>
  <si>
    <t xml:space="preserve">RMK</t>
  </si>
  <si>
    <t xml:space="preserve">8--0</t>
  </si>
  <si>
    <t xml:space="preserve">0-3</t>
  </si>
  <si>
    <t xml:space="preserve">I-Divisioona Porvoo 3.4.2011</t>
  </si>
  <si>
    <t xml:space="preserve">O</t>
  </si>
  <si>
    <t xml:space="preserve">V</t>
  </si>
  <si>
    <t xml:space="preserve">T</t>
  </si>
  <si>
    <t xml:space="preserve">H</t>
  </si>
  <si>
    <t xml:space="preserve">Pisteet</t>
  </si>
  <si>
    <t xml:space="preserve">Saaristomeri</t>
  </si>
  <si>
    <t xml:space="preserve">I divisioona</t>
  </si>
  <si>
    <t xml:space="preserve">Hydromania</t>
  </si>
  <si>
    <t xml:space="preserve">Espoon Urheilusukeltajat</t>
  </si>
  <si>
    <t xml:space="preserve">1-9</t>
  </si>
  <si>
    <t xml:space="preserve">Porvoon Murenat</t>
  </si>
  <si>
    <t xml:space="preserve">Veikon Kone</t>
  </si>
  <si>
    <t xml:space="preserve">9-1</t>
  </si>
  <si>
    <t xml:space="preserve">4-8</t>
  </si>
  <si>
    <t xml:space="preserve">Peliaiaka 2x15min suoraa</t>
  </si>
  <si>
    <t xml:space="preserve">SM FInaalit Pirkkola 9.4.2011</t>
  </si>
  <si>
    <t xml:space="preserve">2-12</t>
  </si>
  <si>
    <t xml:space="preserve">A-Nuoret Pronssi</t>
  </si>
  <si>
    <t xml:space="preserve">Nasut I</t>
  </si>
  <si>
    <t xml:space="preserve">Najadit</t>
  </si>
  <si>
    <t xml:space="preserve">2-3</t>
  </si>
  <si>
    <t xml:space="preserve">1-4</t>
  </si>
  <si>
    <t xml:space="preserve">A-Nuoret Kulta</t>
  </si>
  <si>
    <t xml:space="preserve">Riihimäen Urheilusukeltajat</t>
  </si>
  <si>
    <t xml:space="preserve">Kokkolan urheilusukelluskerho Merisaukot</t>
  </si>
  <si>
    <t xml:space="preserve">Miehet Pronssi</t>
  </si>
  <si>
    <t xml:space="preserve">Miehet Kulta</t>
  </si>
  <si>
    <t xml:space="preserve">1.  SM Turnaus Riihimäki A-B-Nuoret, Seniorit ja maaottelut 18.12.2010</t>
  </si>
  <si>
    <t xml:space="preserve">A Nuoret, peliaika 2x15min suora</t>
  </si>
  <si>
    <t xml:space="preserve">B-Nuoret</t>
  </si>
  <si>
    <t xml:space="preserve">Urheilusukeltajat</t>
  </si>
  <si>
    <t xml:space="preserve">0-14</t>
  </si>
  <si>
    <t xml:space="preserve">Kokkolan Urheilusukelluskerho Merisaukot</t>
  </si>
  <si>
    <t xml:space="preserve">A-Nuoret</t>
  </si>
  <si>
    <t xml:space="preserve">Murena</t>
  </si>
  <si>
    <t xml:space="preserve">Rauma</t>
  </si>
  <si>
    <t xml:space="preserve">Tampereen Urheilusukeltajat</t>
  </si>
  <si>
    <t xml:space="preserve">18-1</t>
  </si>
  <si>
    <t xml:space="preserve">Urheilusukelluskerho Murena</t>
  </si>
  <si>
    <t xml:space="preserve">FIN-SWE</t>
  </si>
  <si>
    <t xml:space="preserve">0-1</t>
  </si>
  <si>
    <t xml:space="preserve">Rauman Laitesukeltajat</t>
  </si>
  <si>
    <t xml:space="preserve">12-0</t>
  </si>
  <si>
    <t xml:space="preserve">Nasut II</t>
  </si>
  <si>
    <t xml:space="preserve">Seniorit</t>
  </si>
  <si>
    <t xml:space="preserve">Joensuu</t>
  </si>
  <si>
    <t xml:space="preserve">B Nuoret, peliaika 2x10min suora</t>
  </si>
  <si>
    <t xml:space="preserve">Hämeenlinnan Sukeltajat</t>
  </si>
  <si>
    <t xml:space="preserve">Jympereen Vesipedot</t>
  </si>
  <si>
    <t xml:space="preserve">24-0</t>
  </si>
  <si>
    <t xml:space="preserve">Seniorit, peliaika 2x15min suora</t>
  </si>
  <si>
    <t xml:space="preserve">Joensuun Urheilusukeltajat</t>
  </si>
  <si>
    <t xml:space="preserve">PSK Kupla</t>
  </si>
  <si>
    <t xml:space="preserve">2.  SM Turnaus Pirkkola A-B-Nuoret, Seniorit 29.1.2011</t>
  </si>
  <si>
    <t xml:space="preserve">0-18</t>
  </si>
  <si>
    <t xml:space="preserve">18-0</t>
  </si>
  <si>
    <t xml:space="preserve">2-5</t>
  </si>
  <si>
    <t xml:space="preserve">8-4</t>
  </si>
  <si>
    <t xml:space="preserve">0-24</t>
  </si>
  <si>
    <t xml:space="preserve">7-2</t>
  </si>
  <si>
    <t xml:space="preserve">5-4</t>
  </si>
  <si>
    <t xml:space="preserve">27-0</t>
  </si>
  <si>
    <t xml:space="preserve">3.  SM Turnaus Joensuu A-B-Nuoret, Seniorit 12.3.2011</t>
  </si>
  <si>
    <t xml:space="preserve">0-19</t>
  </si>
  <si>
    <t xml:space="preserve">15-3</t>
  </si>
  <si>
    <t xml:space="preserve">7-9</t>
  </si>
  <si>
    <t xml:space="preserve">2-2</t>
  </si>
  <si>
    <t xml:space="preserve">0-23</t>
  </si>
  <si>
    <t xml:space="preserve">3-14</t>
  </si>
  <si>
    <t xml:space="preserve">1-21</t>
  </si>
  <si>
    <t xml:space="preserve">Nasut I </t>
  </si>
  <si>
    <t xml:space="preserve">10-2</t>
  </si>
  <si>
    <t xml:space="preserve">4-4</t>
  </si>
  <si>
    <t xml:space="preserve">0-22</t>
  </si>
  <si>
    <t xml:space="preserve">6-4</t>
  </si>
  <si>
    <t xml:space="preserve">SM-miehet</t>
  </si>
  <si>
    <t xml:space="preserve">A-nuoret</t>
  </si>
  <si>
    <t xml:space="preserve">B-nuoret</t>
  </si>
  <si>
    <t xml:space="preserve">Nimi</t>
  </si>
  <si>
    <t xml:space="preserve">Joukkue</t>
  </si>
  <si>
    <t xml:space="preserve">Pykälistö, Janne</t>
  </si>
  <si>
    <t xml:space="preserve">Lintunen, Valtteri</t>
  </si>
  <si>
    <t xml:space="preserve">Lehti, Teemu</t>
  </si>
  <si>
    <t xml:space="preserve">Enberg, Marko</t>
  </si>
  <si>
    <t xml:space="preserve">Rissanen, Sasu</t>
  </si>
  <si>
    <t xml:space="preserve">Holmbäck, Tom</t>
  </si>
  <si>
    <t xml:space="preserve">Laaksonen, Mikko</t>
  </si>
  <si>
    <t xml:space="preserve">Hovikorpi, Jari</t>
  </si>
  <si>
    <t xml:space="preserve">Vahtera, Elias</t>
  </si>
  <si>
    <t xml:space="preserve">Rantamäki, Reijo</t>
  </si>
  <si>
    <t xml:space="preserve">Ranta, Aku</t>
  </si>
  <si>
    <t xml:space="preserve">Nurmi, Otso</t>
  </si>
  <si>
    <t xml:space="preserve">Levonen, Jukka</t>
  </si>
  <si>
    <t xml:space="preserve">Vahtera, Viljami</t>
  </si>
  <si>
    <t xml:space="preserve">Riikonen, Rami</t>
  </si>
  <si>
    <t xml:space="preserve">Aro, Sami</t>
  </si>
  <si>
    <t xml:space="preserve">Nurmi, Totti</t>
  </si>
  <si>
    <t xml:space="preserve">Paananen, Kari</t>
  </si>
  <si>
    <t xml:space="preserve">Kantola, Kalle</t>
  </si>
  <si>
    <t xml:space="preserve">Salonen, Antti</t>
  </si>
  <si>
    <t xml:space="preserve">Bjon, Luukas</t>
  </si>
  <si>
    <t xml:space="preserve">Nokkala, Janne</t>
  </si>
  <si>
    <t xml:space="preserve">Vatanen, Esa</t>
  </si>
  <si>
    <t xml:space="preserve">Keränen, Matti</t>
  </si>
  <si>
    <t xml:space="preserve">Jouppi, Kimmo</t>
  </si>
  <si>
    <t xml:space="preserve">Niemi, Joni</t>
  </si>
  <si>
    <t xml:space="preserve">Arminen, Jussi</t>
  </si>
  <si>
    <t xml:space="preserve">Leino, Pekka</t>
  </si>
  <si>
    <t xml:space="preserve">Kumpulainen, Lauri</t>
  </si>
  <si>
    <t xml:space="preserve">Hulkko, Ilkka</t>
  </si>
  <si>
    <t xml:space="preserve">Salmela, Elina</t>
  </si>
  <si>
    <t xml:space="preserve">NaSut I</t>
  </si>
  <si>
    <t xml:space="preserve">Kipponen, Aki</t>
  </si>
  <si>
    <t xml:space="preserve">Nurmi, Roy</t>
  </si>
  <si>
    <t xml:space="preserve">Suomalainen, Tomi</t>
  </si>
  <si>
    <t xml:space="preserve">Halmesmäki, Aleksi</t>
  </si>
  <si>
    <t xml:space="preserve">Ahonen, Hannu</t>
  </si>
  <si>
    <t xml:space="preserve">Raudaskoski, Arto</t>
  </si>
  <si>
    <t xml:space="preserve">Jokinen, Heikki</t>
  </si>
  <si>
    <t xml:space="preserve">Ervast, Konsta</t>
  </si>
  <si>
    <t xml:space="preserve">Pelttari, Teemu</t>
  </si>
  <si>
    <t xml:space="preserve">Henriksson, Mika</t>
  </si>
  <si>
    <t xml:space="preserve">Runola, Jukka</t>
  </si>
  <si>
    <t xml:space="preserve">Marttila, Jussi</t>
  </si>
  <si>
    <t xml:space="preserve">Rantanen, Tuomas</t>
  </si>
  <si>
    <t xml:space="preserve">Inkinen, jussi</t>
  </si>
  <si>
    <t xml:space="preserve">Kansanen, Jari-Pekka</t>
  </si>
  <si>
    <t xml:space="preserve">Aalto, Juho</t>
  </si>
  <si>
    <t xml:space="preserve">Niklander, Henri</t>
  </si>
  <si>
    <t xml:space="preserve">Kivelä, Ahti</t>
  </si>
  <si>
    <t xml:space="preserve">Keravuori, Teemu</t>
  </si>
  <si>
    <t xml:space="preserve">Korhonen, Olli</t>
  </si>
  <si>
    <t xml:space="preserve">Lindqvist, Ken</t>
  </si>
  <si>
    <t xml:space="preserve">Nordin, Mats</t>
  </si>
  <si>
    <t xml:space="preserve">Valovirta, Lauri</t>
  </si>
  <si>
    <t xml:space="preserve">Heinola, Jonas</t>
  </si>
  <si>
    <t xml:space="preserve">Santala, Olavi</t>
  </si>
  <si>
    <t xml:space="preserve">Seppälä, Harri</t>
  </si>
  <si>
    <t xml:space="preserve">Mäkelä, Aleksi</t>
  </si>
  <si>
    <t xml:space="preserve">Holmbäck, Jim</t>
  </si>
  <si>
    <t xml:space="preserve">Jokinen, Saija</t>
  </si>
  <si>
    <t xml:space="preserve">Hirvonen, Teemu</t>
  </si>
  <si>
    <t xml:space="preserve">Asikainen, Antti</t>
  </si>
  <si>
    <t xml:space="preserve">Puputti, Jukka</t>
  </si>
  <si>
    <t xml:space="preserve">Korppi-Tommola, Sini</t>
  </si>
  <si>
    <t xml:space="preserve">Mäki, Retu</t>
  </si>
  <si>
    <t xml:space="preserve">Kautto, Ari</t>
  </si>
  <si>
    <t xml:space="preserve">Tolkki, Jonatan</t>
  </si>
  <si>
    <t xml:space="preserve">Riikonen, Riku</t>
  </si>
  <si>
    <t xml:space="preserve">Korppi-Tommola, Eveliina</t>
  </si>
  <si>
    <t xml:space="preserve">Heinonen, Topi</t>
  </si>
  <si>
    <t xml:space="preserve">Lindgren, Pertti</t>
  </si>
  <si>
    <t xml:space="preserve">Vehviläinen, Janne</t>
  </si>
  <si>
    <t xml:space="preserve">Nordlund, Niclas</t>
  </si>
  <si>
    <t xml:space="preserve">Lehmussaari, Tessa</t>
  </si>
  <si>
    <t xml:space="preserve">Nevalainen, Markus</t>
  </si>
  <si>
    <t xml:space="preserve">Etelämäki, Lauri</t>
  </si>
  <si>
    <t xml:space="preserve">Kokkola, Jari</t>
  </si>
  <si>
    <t xml:space="preserve">Leskinen, Jon</t>
  </si>
  <si>
    <t xml:space="preserve">Pennala, Eero</t>
  </si>
  <si>
    <t xml:space="preserve">Heinonen, Janne</t>
  </si>
  <si>
    <t xml:space="preserve">Laitonen, Jaro</t>
  </si>
  <si>
    <t xml:space="preserve">Saarinen, Aleksi</t>
  </si>
  <si>
    <t xml:space="preserve">Sinkkonen, Harto</t>
  </si>
  <si>
    <t xml:space="preserve">Holopainen, Toni</t>
  </si>
  <si>
    <t xml:space="preserve">Slotte, Kim</t>
  </si>
  <si>
    <t xml:space="preserve">Nasib, Max</t>
  </si>
  <si>
    <t xml:space="preserve">Sinkkonen, Marko</t>
  </si>
  <si>
    <t xml:space="preserve">Huttunen, Henri</t>
  </si>
  <si>
    <t xml:space="preserve">Grönholm, Juho</t>
  </si>
  <si>
    <t xml:space="preserve">Hurme, Juho</t>
  </si>
  <si>
    <t xml:space="preserve">Rinta, Janne</t>
  </si>
  <si>
    <t xml:space="preserve">Nordin Mats</t>
  </si>
  <si>
    <t xml:space="preserve">Vaasvainio, Teemu</t>
  </si>
  <si>
    <t xml:space="preserve">Koskinen, Heli</t>
  </si>
  <si>
    <t xml:space="preserve">Lopullinen 12.3.2011</t>
  </si>
  <si>
    <t xml:space="preserve">Pyykkönen, Timo</t>
  </si>
  <si>
    <t xml:space="preserve">Åman, Pasi</t>
  </si>
  <si>
    <t xml:space="preserve">Koskinen, Janne</t>
  </si>
  <si>
    <t xml:space="preserve">Savoila Matti</t>
  </si>
  <si>
    <t xml:space="preserve">Grip, Aatos</t>
  </si>
  <si>
    <t xml:space="preserve">Rantanen, Mimi</t>
  </si>
  <si>
    <t xml:space="preserve">Virtanen, Toni</t>
  </si>
  <si>
    <t xml:space="preserve">Leinonen, Vertti</t>
  </si>
  <si>
    <t xml:space="preserve">Siirilä, Niina</t>
  </si>
  <si>
    <t xml:space="preserve">Nieminen, Petri</t>
  </si>
  <si>
    <t xml:space="preserve">Häsänen, Ilona</t>
  </si>
  <si>
    <t xml:space="preserve">Pitkänen, Marko</t>
  </si>
  <si>
    <t xml:space="preserve">Nikkanen, Juhani</t>
  </si>
  <si>
    <t xml:space="preserve">Lindgren, Petri</t>
  </si>
  <si>
    <t xml:space="preserve">Nikkilä, Juuso</t>
  </si>
  <si>
    <t xml:space="preserve">Slotte, Kaj</t>
  </si>
  <si>
    <t xml:space="preserve">Tampio, Sami</t>
  </si>
  <si>
    <t xml:space="preserve">Nurmi, Sakari</t>
  </si>
  <si>
    <t xml:space="preserve">Anttola, Seppo</t>
  </si>
  <si>
    <t xml:space="preserve">Erlin, Tatu</t>
  </si>
  <si>
    <t xml:space="preserve">Pesola, Mari</t>
  </si>
  <si>
    <t xml:space="preserve">Tarjas, Niina</t>
  </si>
  <si>
    <t xml:space="preserve">Jaakola, Mikko</t>
  </si>
  <si>
    <t xml:space="preserve">Vuorinen, Artturi</t>
  </si>
  <si>
    <t xml:space="preserve">Patteri, Pekka</t>
  </si>
  <si>
    <t xml:space="preserve">Heinimaa, Joonas</t>
  </si>
  <si>
    <t xml:space="preserve">Salonen, Janne</t>
  </si>
  <si>
    <t xml:space="preserve">Hulkko, Markus</t>
  </si>
  <si>
    <t xml:space="preserve">Ilksöz, Seda</t>
  </si>
  <si>
    <t xml:space="preserve">Rassi, Mikko</t>
  </si>
  <si>
    <t xml:space="preserve">Setälä, Jouni</t>
  </si>
  <si>
    <t xml:space="preserve">Seppänen, Mira</t>
  </si>
  <si>
    <t xml:space="preserve">Surakka, Mika</t>
  </si>
  <si>
    <t xml:space="preserve">Toivonen, Tuukka</t>
  </si>
  <si>
    <t xml:space="preserve">Aulanko, Tero</t>
  </si>
  <si>
    <t xml:space="preserve">Hotakainen, Julius</t>
  </si>
  <si>
    <t xml:space="preserve">Jussila, Samuli</t>
  </si>
  <si>
    <t xml:space="preserve">Hulkko, Antti</t>
  </si>
  <si>
    <t xml:space="preserve">Kallava, Markus</t>
  </si>
  <si>
    <t xml:space="preserve">Nyholm, Jarno</t>
  </si>
  <si>
    <t xml:space="preserve">Sarkola, Matias</t>
  </si>
  <si>
    <t xml:space="preserve">Slotte, Kira</t>
  </si>
  <si>
    <t xml:space="preserve">Sukharev, Nikita</t>
  </si>
  <si>
    <t xml:space="preserve">Tuuri, Oona</t>
  </si>
  <si>
    <t xml:space="preserve">Tauru, Jarkko</t>
  </si>
  <si>
    <t xml:space="preserve">Ankelo, Verneri</t>
  </si>
  <si>
    <t xml:space="preserve">Tiala, Mikko</t>
  </si>
  <si>
    <t xml:space="preserve">Holmbäck, Nelly</t>
  </si>
  <si>
    <t xml:space="preserve">Väljä, Jukka</t>
  </si>
  <si>
    <t xml:space="preserve">Nieminen, Rasmus</t>
  </si>
  <si>
    <t xml:space="preserve">Isohanni, Jari</t>
  </si>
  <si>
    <t xml:space="preserve">Nurmi, Anu</t>
  </si>
  <si>
    <t xml:space="preserve">Mörä, Tuomo</t>
  </si>
  <si>
    <t xml:space="preserve">Rautiainen, Sauli</t>
  </si>
  <si>
    <t xml:space="preserve">Saari, Jaakko</t>
  </si>
  <si>
    <t xml:space="preserve">Silvola, Petteri</t>
  </si>
  <si>
    <t xml:space="preserve">Vierikko, Peetu</t>
  </si>
  <si>
    <t xml:space="preserve">Terävä, Ville</t>
  </si>
  <si>
    <t xml:space="preserve">Viippola, Irina</t>
  </si>
  <si>
    <t xml:space="preserve">Viinikainen, Henri</t>
  </si>
  <si>
    <t xml:space="preserve">Yrjänäinen, Hanna-Kaisa</t>
  </si>
  <si>
    <t xml:space="preserve">Auromaa, Mikko</t>
  </si>
  <si>
    <t xml:space="preserve">Hongell, Janni</t>
  </si>
  <si>
    <t xml:space="preserve">Churzin, Anton</t>
  </si>
  <si>
    <t xml:space="preserve">Järviö, Amanda</t>
  </si>
  <si>
    <t xml:space="preserve">Hautala, Aleksi</t>
  </si>
  <si>
    <t xml:space="preserve">Likitalo, Leena</t>
  </si>
  <si>
    <t xml:space="preserve">Metsälä, Riku</t>
  </si>
  <si>
    <t xml:space="preserve">Härkönen, Miika</t>
  </si>
  <si>
    <t xml:space="preserve">Myöhänen, Timo</t>
  </si>
  <si>
    <t xml:space="preserve">Naukkarinen, Krista</t>
  </si>
  <si>
    <t xml:space="preserve">Pekari, Vili</t>
  </si>
  <si>
    <t xml:space="preserve">Poutiala, Mirja</t>
  </si>
  <si>
    <t xml:space="preserve">Krylov, Viktor</t>
  </si>
  <si>
    <t xml:space="preserve">Toivonen, Juha</t>
  </si>
  <si>
    <t xml:space="preserve">Laitonen, Jari</t>
  </si>
  <si>
    <t xml:space="preserve">Törrönen, Sirpa</t>
  </si>
  <si>
    <t xml:space="preserve">Latvala, Samu</t>
  </si>
  <si>
    <t xml:space="preserve">Vallius, Joonas</t>
  </si>
  <si>
    <t xml:space="preserve">Lind, Janne</t>
  </si>
  <si>
    <t xml:space="preserve">Vesterbacka, Iiro</t>
  </si>
  <si>
    <t xml:space="preserve">Malmgren, Jan</t>
  </si>
  <si>
    <t xml:space="preserve">Manninen, Harri</t>
  </si>
  <si>
    <t xml:space="preserve">Mochalov, Alexandr</t>
  </si>
  <si>
    <t xml:space="preserve">Novikov, Kirill</t>
  </si>
  <si>
    <t xml:space="preserve">Ojala, Aki</t>
  </si>
  <si>
    <t xml:space="preserve">Jäähyt</t>
  </si>
  <si>
    <t xml:space="preserve">min</t>
  </si>
  <si>
    <t xml:space="preserve">Kemppainen, Petri</t>
  </si>
  <si>
    <t xml:space="preserve">Pukki, Jouni</t>
  </si>
  <si>
    <t xml:space="preserve">Salmela, Jouni</t>
  </si>
  <si>
    <t xml:space="preserve">Shurupov, Vladimir</t>
  </si>
  <si>
    <t xml:space="preserve">Arola, Valtteri</t>
  </si>
  <si>
    <t xml:space="preserve">Snellman, Jouni</t>
  </si>
  <si>
    <t xml:space="preserve">Tuuri, O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"/>
    <numFmt numFmtId="167" formatCode="[$-409]h:mm"/>
    <numFmt numFmtId="168" formatCode="dd/\ mmm"/>
    <numFmt numFmtId="169" formatCode="General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90713A"/>
      <name val="Arial"/>
      <family val="2"/>
    </font>
    <font>
      <sz val="11"/>
      <color rgb="FF33CCCC"/>
      <name val="Arial"/>
      <family val="2"/>
    </font>
    <font>
      <sz val="11"/>
      <color rgb="FF333399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Calibri"/>
      <family val="0"/>
    </font>
    <font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33"/>
    <col collapsed="false" customWidth="true" hidden="false" outlineLevel="0" max="3" min="3" style="1" width="6.32"/>
    <col collapsed="false" customWidth="true" hidden="false" outlineLevel="0" max="4" min="4" style="1" width="13.33"/>
    <col collapsed="false" customWidth="true" hidden="false" outlineLevel="0" max="5" min="5" style="1" width="14.49"/>
    <col collapsed="false" customWidth="true" hidden="false" outlineLevel="0" max="6" min="6" style="1" width="29.32"/>
    <col collapsed="false" customWidth="true" hidden="false" outlineLevel="0" max="7" min="7" style="1" width="27.32"/>
    <col collapsed="false" customWidth="false" hidden="false" outlineLevel="0" max="8" min="8" style="1" width="9.15"/>
    <col collapsed="false" customWidth="true" hidden="false" outlineLevel="0" max="9" min="9" style="2" width="2.99"/>
    <col collapsed="false" customWidth="true" hidden="false" outlineLevel="0" max="10" min="10" style="2" width="12.82"/>
    <col collapsed="false" customWidth="false" hidden="false" outlineLevel="0" max="11" min="11" style="2" width="9.15"/>
    <col collapsed="false" customWidth="true" hidden="false" outlineLevel="0" max="12" min="12" style="1" width="15.82"/>
    <col collapsed="false" customWidth="true" hidden="false" outlineLevel="0" max="13" min="13" style="1" width="10.5"/>
    <col collapsed="false" customWidth="true" hidden="false" outlineLevel="0" max="14" min="14" style="1" width="14.49"/>
    <col collapsed="false" customWidth="true" hidden="false" outlineLevel="0" max="15" min="15" style="1" width="14.66"/>
    <col collapsed="false" customWidth="true" hidden="false" outlineLevel="0" max="16" min="16" style="1" width="10.5"/>
    <col collapsed="false" customWidth="false" hidden="false" outlineLevel="0" max="257" min="17" style="1" width="9.15"/>
  </cols>
  <sheetData>
    <row r="3" customFormat="false" ht="15" hidden="false" customHeight="false" outlineLevel="0" collapsed="false">
      <c r="D3" s="3" t="s">
        <v>0</v>
      </c>
      <c r="E3" s="3" t="s">
        <v>1</v>
      </c>
      <c r="F3" s="3" t="s">
        <v>2</v>
      </c>
      <c r="G3" s="4"/>
      <c r="H3" s="4"/>
    </row>
    <row r="4" customFormat="false" ht="15" hidden="false" customHeight="false" outlineLevel="0" collapsed="false"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5" hidden="false" customHeight="false" outlineLevel="0" collapsed="false"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15" hidden="false" customHeight="false" outlineLevel="0" collapsed="false"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</row>
    <row r="7" customFormat="false" ht="15" hidden="false" customHeight="false" outlineLevel="0" collapsed="false">
      <c r="D7" s="5"/>
      <c r="E7" s="4"/>
      <c r="F7" s="5"/>
      <c r="G7" s="5"/>
      <c r="H7" s="5"/>
      <c r="L7" s="5"/>
    </row>
    <row r="8" customFormat="false" ht="15" hidden="false" customHeight="false" outlineLevel="0" collapsed="false">
      <c r="L8" s="5"/>
    </row>
    <row r="9" customFormat="false" ht="15" hidden="false" customHeight="false" outlineLevel="0" collapsed="false">
      <c r="D9" s="5" t="s">
        <v>18</v>
      </c>
    </row>
    <row r="10" customFormat="false" ht="15" hidden="false" customHeight="false" outlineLevel="0" collapsed="false">
      <c r="D10" s="5" t="s">
        <v>19</v>
      </c>
    </row>
    <row r="13" customFormat="false" ht="13" hidden="false" customHeight="false" outlineLevel="0" collapsed="false">
      <c r="B13" s="6" t="s">
        <v>20</v>
      </c>
      <c r="C13" s="7"/>
      <c r="D13" s="7"/>
      <c r="E13" s="8"/>
      <c r="F13" s="8"/>
      <c r="G13" s="9"/>
    </row>
    <row r="14" customFormat="false" ht="15" hidden="false" customHeight="false" outlineLevel="0" collapsed="false">
      <c r="B14" s="6" t="s">
        <v>21</v>
      </c>
      <c r="C14" s="6" t="s">
        <v>22</v>
      </c>
      <c r="D14" s="10" t="s">
        <v>23</v>
      </c>
      <c r="E14" s="9" t="s">
        <v>24</v>
      </c>
      <c r="F14" s="9" t="s">
        <v>25</v>
      </c>
      <c r="G14" s="9" t="s">
        <v>26</v>
      </c>
      <c r="K14" s="2" t="s">
        <v>27</v>
      </c>
      <c r="L14" s="5"/>
      <c r="M14" s="4"/>
      <c r="N14" s="4"/>
      <c r="O14" s="4"/>
      <c r="P14" s="5"/>
      <c r="Q14" s="11"/>
    </row>
    <row r="15" customFormat="false" ht="15" hidden="false" customHeight="false" outlineLevel="0" collapsed="false">
      <c r="B15" s="12" t="s">
        <v>28</v>
      </c>
      <c r="C15" s="13" t="n">
        <v>0.416666666666667</v>
      </c>
      <c r="D15" s="14" t="s">
        <v>3</v>
      </c>
      <c r="E15" s="14" t="s">
        <v>8</v>
      </c>
      <c r="F15" s="9" t="s">
        <v>29</v>
      </c>
      <c r="G15" s="9"/>
      <c r="I15" s="2" t="s">
        <v>30</v>
      </c>
      <c r="J15" s="2" t="s">
        <v>3</v>
      </c>
      <c r="K15" s="2" t="s">
        <v>31</v>
      </c>
      <c r="L15" s="5"/>
      <c r="M15" s="5"/>
      <c r="N15" s="5"/>
      <c r="O15" s="5"/>
      <c r="P15" s="5"/>
      <c r="Q15" s="11"/>
    </row>
    <row r="16" customFormat="false" ht="15" hidden="false" customHeight="false" outlineLevel="0" collapsed="false">
      <c r="B16" s="12" t="s">
        <v>32</v>
      </c>
      <c r="C16" s="15" t="n">
        <v>0.440972222222222</v>
      </c>
      <c r="D16" s="16" t="s">
        <v>4</v>
      </c>
      <c r="E16" s="16" t="s">
        <v>9</v>
      </c>
      <c r="F16" s="17" t="s">
        <v>33</v>
      </c>
      <c r="G16" s="9"/>
      <c r="I16" s="2" t="s">
        <v>34</v>
      </c>
      <c r="J16" s="2" t="s">
        <v>4</v>
      </c>
      <c r="K16" s="2" t="s">
        <v>35</v>
      </c>
      <c r="L16" s="5"/>
      <c r="M16" s="5"/>
      <c r="N16" s="5"/>
      <c r="O16" s="5"/>
      <c r="P16" s="5"/>
      <c r="Q16" s="11"/>
    </row>
    <row r="17" customFormat="false" ht="15" hidden="false" customHeight="false" outlineLevel="0" collapsed="false">
      <c r="B17" s="12" t="s">
        <v>28</v>
      </c>
      <c r="C17" s="15" t="n">
        <v>0.465277777777778</v>
      </c>
      <c r="D17" s="16" t="s">
        <v>3</v>
      </c>
      <c r="E17" s="16" t="s">
        <v>13</v>
      </c>
      <c r="F17" s="17" t="s">
        <v>36</v>
      </c>
      <c r="G17" s="9"/>
      <c r="I17" s="2" t="s">
        <v>37</v>
      </c>
      <c r="J17" s="2" t="s">
        <v>13</v>
      </c>
      <c r="K17" s="2" t="s">
        <v>38</v>
      </c>
      <c r="L17" s="5"/>
      <c r="M17" s="5"/>
      <c r="N17" s="5"/>
      <c r="O17" s="5"/>
      <c r="P17" s="5"/>
      <c r="Q17" s="11"/>
    </row>
    <row r="18" customFormat="false" ht="15" hidden="false" customHeight="false" outlineLevel="0" collapsed="false">
      <c r="B18" s="12" t="s">
        <v>32</v>
      </c>
      <c r="C18" s="15" t="n">
        <v>0.489583333333333</v>
      </c>
      <c r="D18" s="16" t="s">
        <v>4</v>
      </c>
      <c r="E18" s="16" t="s">
        <v>14</v>
      </c>
      <c r="F18" s="17" t="s">
        <v>39</v>
      </c>
      <c r="G18" s="9"/>
      <c r="I18" s="2" t="s">
        <v>40</v>
      </c>
      <c r="J18" s="2" t="s">
        <v>9</v>
      </c>
      <c r="K18" s="2" t="s">
        <v>41</v>
      </c>
      <c r="L18" s="5"/>
      <c r="M18" s="5"/>
      <c r="N18" s="5"/>
      <c r="O18" s="5"/>
      <c r="P18" s="5"/>
      <c r="Q18" s="11"/>
    </row>
    <row r="19" customFormat="false" ht="15" hidden="false" customHeight="false" outlineLevel="0" collapsed="false">
      <c r="B19" s="12" t="s">
        <v>28</v>
      </c>
      <c r="C19" s="15" t="n">
        <v>0.513888888888889</v>
      </c>
      <c r="D19" s="16" t="s">
        <v>8</v>
      </c>
      <c r="E19" s="16" t="s">
        <v>13</v>
      </c>
      <c r="F19" s="17" t="s">
        <v>42</v>
      </c>
      <c r="G19" s="9"/>
      <c r="I19" s="2" t="s">
        <v>43</v>
      </c>
      <c r="J19" s="2" t="s">
        <v>8</v>
      </c>
      <c r="K19" s="2" t="s">
        <v>44</v>
      </c>
      <c r="L19" s="5"/>
      <c r="M19" s="5"/>
      <c r="N19" s="5"/>
      <c r="O19" s="5"/>
      <c r="P19" s="5"/>
      <c r="Q19" s="11"/>
    </row>
    <row r="20" customFormat="false" ht="15" hidden="false" customHeight="false" outlineLevel="0" collapsed="false">
      <c r="B20" s="12" t="s">
        <v>32</v>
      </c>
      <c r="C20" s="15" t="n">
        <v>0.538194444444444</v>
      </c>
      <c r="D20" s="16" t="s">
        <v>9</v>
      </c>
      <c r="E20" s="16" t="s">
        <v>14</v>
      </c>
      <c r="F20" s="17" t="s">
        <v>45</v>
      </c>
      <c r="G20" s="9"/>
      <c r="I20" s="2" t="s">
        <v>46</v>
      </c>
      <c r="J20" s="2" t="s">
        <v>14</v>
      </c>
      <c r="K20" s="2" t="s">
        <v>47</v>
      </c>
      <c r="L20" s="5"/>
      <c r="M20" s="5"/>
      <c r="N20" s="5"/>
      <c r="O20" s="5"/>
      <c r="P20" s="5"/>
      <c r="Q20" s="11"/>
    </row>
    <row r="21" customFormat="false" ht="15" hidden="false" customHeight="false" outlineLevel="0" collapsed="false">
      <c r="B21" s="12" t="s">
        <v>48</v>
      </c>
      <c r="C21" s="15" t="n">
        <v>0.5625</v>
      </c>
      <c r="D21" s="16"/>
      <c r="E21" s="16"/>
      <c r="F21" s="17"/>
      <c r="G21" s="9"/>
      <c r="L21" s="5"/>
      <c r="M21" s="4"/>
      <c r="N21" s="4"/>
      <c r="O21" s="4"/>
      <c r="P21" s="5"/>
      <c r="Q21" s="11"/>
    </row>
    <row r="22" customFormat="false" ht="15" hidden="false" customHeight="false" outlineLevel="0" collapsed="false">
      <c r="B22" s="12" t="s">
        <v>49</v>
      </c>
      <c r="C22" s="15" t="n">
        <v>0.583333333333333</v>
      </c>
      <c r="D22" s="16" t="s">
        <v>4</v>
      </c>
      <c r="E22" s="16" t="s">
        <v>13</v>
      </c>
      <c r="F22" s="17" t="s">
        <v>50</v>
      </c>
      <c r="G22" s="9"/>
      <c r="L22" s="5"/>
      <c r="M22" s="5"/>
      <c r="N22" s="5"/>
      <c r="O22" s="5"/>
      <c r="P22" s="5"/>
      <c r="Q22" s="11"/>
    </row>
    <row r="23" customFormat="false" ht="15" hidden="false" customHeight="false" outlineLevel="0" collapsed="false">
      <c r="B23" s="12" t="s">
        <v>51</v>
      </c>
      <c r="C23" s="15" t="n">
        <v>0.607638888888889</v>
      </c>
      <c r="D23" s="16" t="s">
        <v>3</v>
      </c>
      <c r="E23" s="16" t="s">
        <v>9</v>
      </c>
      <c r="F23" s="17" t="s">
        <v>52</v>
      </c>
      <c r="G23" s="9"/>
      <c r="L23" s="5"/>
      <c r="M23" s="5"/>
      <c r="N23" s="5"/>
      <c r="O23" s="5"/>
      <c r="P23" s="5"/>
      <c r="Q23" s="11"/>
    </row>
    <row r="24" customFormat="false" ht="15" hidden="false" customHeight="false" outlineLevel="0" collapsed="false">
      <c r="B24" s="12" t="s">
        <v>53</v>
      </c>
      <c r="C24" s="15" t="n">
        <v>0.631944444444444</v>
      </c>
      <c r="D24" s="16" t="s">
        <v>8</v>
      </c>
      <c r="E24" s="16" t="s">
        <v>14</v>
      </c>
      <c r="F24" s="17" t="s">
        <v>54</v>
      </c>
      <c r="G24" s="9"/>
      <c r="L24" s="5"/>
      <c r="M24" s="5"/>
      <c r="N24" s="5"/>
      <c r="O24" s="5"/>
      <c r="P24" s="5"/>
      <c r="Q24" s="11"/>
    </row>
    <row r="25" customFormat="false" ht="15" hidden="false" customHeight="false" outlineLevel="0" collapsed="false">
      <c r="B25" s="12" t="s">
        <v>48</v>
      </c>
      <c r="C25" s="15" t="n">
        <v>0.65625</v>
      </c>
      <c r="D25" s="16"/>
      <c r="E25" s="16"/>
      <c r="F25" s="17"/>
      <c r="G25" s="9"/>
      <c r="L25" s="5"/>
      <c r="M25" s="4"/>
      <c r="N25" s="4"/>
      <c r="O25" s="4"/>
      <c r="P25" s="5"/>
      <c r="Q25" s="11"/>
    </row>
    <row r="26" customFormat="false" ht="15" hidden="false" customHeight="false" outlineLevel="0" collapsed="false">
      <c r="B26" s="12" t="s">
        <v>55</v>
      </c>
      <c r="C26" s="15" t="n">
        <v>0.677083333333333</v>
      </c>
      <c r="D26" s="16" t="s">
        <v>13</v>
      </c>
      <c r="E26" s="16" t="s">
        <v>9</v>
      </c>
      <c r="F26" s="17" t="s">
        <v>56</v>
      </c>
      <c r="G26" s="9"/>
      <c r="L26" s="5"/>
      <c r="M26" s="5"/>
      <c r="N26" s="5"/>
      <c r="O26" s="5"/>
      <c r="P26" s="5"/>
      <c r="Q26" s="11"/>
    </row>
    <row r="27" customFormat="false" ht="15" hidden="false" customHeight="false" outlineLevel="0" collapsed="false">
      <c r="B27" s="12" t="s">
        <v>57</v>
      </c>
      <c r="C27" s="15" t="n">
        <v>0.708333333333333</v>
      </c>
      <c r="D27" s="16" t="s">
        <v>4</v>
      </c>
      <c r="E27" s="16" t="s">
        <v>3</v>
      </c>
      <c r="F27" s="17" t="s">
        <v>58</v>
      </c>
      <c r="G27" s="9"/>
      <c r="L27" s="5"/>
      <c r="M27" s="5"/>
      <c r="N27" s="5"/>
      <c r="O27" s="5"/>
      <c r="P27" s="5"/>
      <c r="Q27" s="11"/>
    </row>
    <row r="28" customFormat="false" ht="15" hidden="false" customHeight="false" outlineLevel="0" collapsed="false">
      <c r="L28" s="5"/>
      <c r="M28" s="4"/>
      <c r="N28" s="4"/>
      <c r="O28" s="4"/>
      <c r="P28" s="4"/>
      <c r="Q28" s="11"/>
    </row>
    <row r="29" customFormat="false" ht="15" hidden="false" customHeight="false" outlineLevel="0" collapsed="false">
      <c r="L29" s="5"/>
      <c r="M29" s="5"/>
      <c r="N29" s="5"/>
      <c r="O29" s="5"/>
      <c r="P29" s="5"/>
      <c r="Q29" s="11"/>
    </row>
    <row r="30" customFormat="false" ht="15" hidden="false" customHeight="false" outlineLevel="0" collapsed="false">
      <c r="B30" s="5" t="s">
        <v>59</v>
      </c>
      <c r="C30" s="18"/>
      <c r="D30" s="18"/>
      <c r="E30" s="18"/>
      <c r="L30" s="5"/>
      <c r="P30" s="5"/>
      <c r="Q30" s="11"/>
    </row>
    <row r="31" customFormat="false" ht="15" hidden="false" customHeight="false" outlineLevel="0" collapsed="false">
      <c r="B31" s="5" t="s">
        <v>60</v>
      </c>
      <c r="C31" s="18"/>
      <c r="D31" s="18"/>
      <c r="E31" s="18"/>
      <c r="L31" s="5"/>
      <c r="M31" s="5"/>
      <c r="N31" s="5"/>
      <c r="O31" s="5"/>
      <c r="P31" s="5"/>
      <c r="Q31" s="11"/>
    </row>
    <row r="32" customFormat="false" ht="15" hidden="false" customHeight="false" outlineLevel="0" collapsed="false">
      <c r="B32" s="5" t="s">
        <v>61</v>
      </c>
      <c r="C32" s="18"/>
      <c r="D32" s="18"/>
      <c r="E32" s="18"/>
      <c r="F32" s="18"/>
      <c r="G32" s="19"/>
      <c r="L32" s="5"/>
      <c r="M32" s="5"/>
      <c r="N32" s="5"/>
      <c r="O32" s="5"/>
      <c r="P32" s="5"/>
      <c r="Q32" s="11"/>
    </row>
    <row r="33" customFormat="false" ht="15" hidden="false" customHeight="false" outlineLevel="0" collapsed="false">
      <c r="B33" s="5"/>
      <c r="C33" s="18"/>
      <c r="D33" s="18"/>
      <c r="E33" s="18"/>
      <c r="F33" s="18"/>
      <c r="G33" s="19"/>
      <c r="L33" s="5"/>
      <c r="M33" s="5"/>
      <c r="N33" s="5"/>
      <c r="O33" s="5"/>
      <c r="P33" s="5"/>
      <c r="Q33" s="11"/>
    </row>
    <row r="34" customFormat="false" ht="15" hidden="false" customHeight="false" outlineLevel="0" collapsed="false">
      <c r="B34" s="5" t="s">
        <v>62</v>
      </c>
      <c r="F34" s="18"/>
      <c r="G34" s="19"/>
      <c r="L34" s="5"/>
      <c r="M34" s="5"/>
      <c r="N34" s="5"/>
      <c r="O34" s="5"/>
      <c r="P34" s="5"/>
      <c r="Q34" s="11"/>
    </row>
    <row r="35" customFormat="false" ht="15" hidden="false" customHeight="false" outlineLevel="0" collapsed="false">
      <c r="F35" s="18"/>
      <c r="G35" s="19"/>
      <c r="L35" s="5"/>
      <c r="P35" s="5"/>
      <c r="Q35" s="11"/>
    </row>
    <row r="36" customFormat="false" ht="15" hidden="false" customHeight="false" outlineLevel="0" collapsed="false">
      <c r="F36" s="18"/>
      <c r="G36" s="19"/>
      <c r="L36" s="5"/>
      <c r="M36" s="5"/>
      <c r="N36" s="5"/>
      <c r="O36" s="5"/>
      <c r="P36" s="5"/>
      <c r="Q36" s="11"/>
    </row>
    <row r="37" customFormat="false" ht="15" hidden="false" customHeight="false" outlineLevel="0" collapsed="false">
      <c r="F37" s="18"/>
      <c r="G37" s="19"/>
      <c r="L37" s="5"/>
      <c r="M37" s="5"/>
      <c r="N37" s="5"/>
      <c r="O37" s="5"/>
      <c r="P37" s="5"/>
      <c r="Q37" s="11"/>
    </row>
    <row r="38" customFormat="false" ht="15" hidden="false" customHeight="false" outlineLevel="0" collapsed="false">
      <c r="L38" s="5"/>
      <c r="Q38" s="11"/>
    </row>
    <row r="39" customFormat="false" ht="15" hidden="false" customHeight="false" outlineLevel="0" collapsed="false">
      <c r="L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9" activeCellId="0" sqref="I19:P23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32"/>
    <col collapsed="false" customWidth="true" hidden="false" outlineLevel="0" max="3" min="3" style="1" width="7.82"/>
    <col collapsed="false" customWidth="true" hidden="false" outlineLevel="0" max="4" min="4" style="1" width="29.15"/>
    <col collapsed="false" customWidth="true" hidden="false" outlineLevel="0" max="5" min="5" style="1" width="29.5"/>
    <col collapsed="false" customWidth="true" hidden="false" outlineLevel="0" max="6" min="6" style="1" width="12.82"/>
    <col collapsed="false" customWidth="true" hidden="false" outlineLevel="0" max="7" min="7" style="1" width="24.82"/>
    <col collapsed="false" customWidth="false" hidden="false" outlineLevel="0" max="8" min="8" style="1" width="9.15"/>
    <col collapsed="false" customWidth="true" hidden="false" outlineLevel="0" max="9" min="9" style="1" width="36.66"/>
    <col collapsed="false" customWidth="true" hidden="false" outlineLevel="0" max="15" min="10" style="1" width="4.66"/>
    <col collapsed="false" customWidth="true" hidden="false" outlineLevel="0" max="16" min="16" style="1" width="6.82"/>
    <col collapsed="false" customWidth="true" hidden="false" outlineLevel="0" max="17" min="17" style="1" width="5.32"/>
    <col collapsed="false" customWidth="false" hidden="false" outlineLevel="0" max="257" min="18" style="1" width="9.15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59" t="s">
        <v>173</v>
      </c>
    </row>
    <row r="3" customFormat="false" ht="14" hidden="false" customHeight="false" outlineLevel="0" collapsed="false">
      <c r="B3" s="21" t="s">
        <v>207</v>
      </c>
      <c r="C3" s="22"/>
      <c r="D3" s="22"/>
      <c r="E3" s="23"/>
      <c r="F3" s="23"/>
      <c r="G3" s="24"/>
      <c r="H3" s="4"/>
      <c r="J3" s="36" t="s">
        <v>145</v>
      </c>
      <c r="K3" s="36" t="s">
        <v>146</v>
      </c>
      <c r="L3" s="36" t="s">
        <v>147</v>
      </c>
      <c r="M3" s="36" t="s">
        <v>148</v>
      </c>
      <c r="N3" s="36" t="s">
        <v>86</v>
      </c>
      <c r="O3" s="36" t="s">
        <v>87</v>
      </c>
      <c r="P3" s="36" t="s">
        <v>149</v>
      </c>
    </row>
    <row r="4" customFormat="false" ht="15" hidden="false" customHeight="false" outlineLevel="0" collapsed="false">
      <c r="B4" s="25" t="s">
        <v>21</v>
      </c>
      <c r="C4" s="26" t="s">
        <v>22</v>
      </c>
      <c r="D4" s="27" t="s">
        <v>23</v>
      </c>
      <c r="E4" s="28" t="s">
        <v>24</v>
      </c>
      <c r="F4" s="28" t="s">
        <v>25</v>
      </c>
      <c r="G4" s="29" t="s">
        <v>26</v>
      </c>
      <c r="H4" s="4"/>
      <c r="I4" s="73" t="s">
        <v>168</v>
      </c>
      <c r="J4" s="38" t="n">
        <v>7</v>
      </c>
      <c r="K4" s="38" t="n">
        <v>7</v>
      </c>
      <c r="L4" s="38" t="n">
        <v>0</v>
      </c>
      <c r="M4" s="38" t="n">
        <v>0</v>
      </c>
      <c r="N4" s="38" t="n">
        <f aca="false">19+12+18+7+3+14+22</f>
        <v>95</v>
      </c>
      <c r="O4" s="38" t="n">
        <f aca="false">0+0+0+2+3+0+0</f>
        <v>5</v>
      </c>
      <c r="P4" s="38" t="n">
        <f aca="false">K4*3+L4</f>
        <v>21</v>
      </c>
      <c r="Q4" s="1" t="n">
        <f aca="false">N4-R4</f>
        <v>95</v>
      </c>
    </row>
    <row r="5" customFormat="false" ht="14" hidden="false" customHeight="false" outlineLevel="0" collapsed="false">
      <c r="B5" s="110" t="s">
        <v>174</v>
      </c>
      <c r="C5" s="111" t="n">
        <v>0.416666666666667</v>
      </c>
      <c r="D5" s="112" t="s">
        <v>3</v>
      </c>
      <c r="E5" s="112" t="s">
        <v>4</v>
      </c>
      <c r="F5" s="113" t="s">
        <v>208</v>
      </c>
      <c r="G5" s="95"/>
      <c r="H5" s="4"/>
      <c r="I5" s="73" t="s">
        <v>177</v>
      </c>
      <c r="J5" s="38" t="n">
        <v>7</v>
      </c>
      <c r="K5" s="38" t="n">
        <v>6</v>
      </c>
      <c r="L5" s="38" t="n">
        <v>0</v>
      </c>
      <c r="M5" s="38" t="n">
        <v>1</v>
      </c>
      <c r="N5" s="38" t="n">
        <f aca="false">18+2+13+24+7+0+21</f>
        <v>85</v>
      </c>
      <c r="O5" s="38" t="n">
        <f aca="false">1+1+1+0+0+3+1</f>
        <v>7</v>
      </c>
      <c r="P5" s="38" t="n">
        <f aca="false">K5*3+L5</f>
        <v>18</v>
      </c>
      <c r="Q5" s="1" t="n">
        <f aca="false">N5-R5</f>
        <v>85</v>
      </c>
    </row>
    <row r="6" customFormat="false" ht="14" hidden="false" customHeight="false" outlineLevel="0" collapsed="false">
      <c r="B6" s="114" t="s">
        <v>178</v>
      </c>
      <c r="C6" s="37" t="n">
        <v>0.4375</v>
      </c>
      <c r="D6" s="38" t="s">
        <v>163</v>
      </c>
      <c r="E6" s="38" t="s">
        <v>179</v>
      </c>
      <c r="F6" s="39" t="s">
        <v>209</v>
      </c>
      <c r="G6" s="74"/>
      <c r="H6" s="4"/>
      <c r="I6" s="73" t="s">
        <v>163</v>
      </c>
      <c r="J6" s="38" t="n">
        <v>7</v>
      </c>
      <c r="K6" s="38" t="n">
        <v>4</v>
      </c>
      <c r="L6" s="38" t="n">
        <v>1</v>
      </c>
      <c r="M6" s="38" t="n">
        <v>2</v>
      </c>
      <c r="N6" s="38" t="n">
        <f aca="false">1+24+5+2+15+10+4</f>
        <v>61</v>
      </c>
      <c r="O6" s="38" t="n">
        <f aca="false">2+0+2+7+3+2+4</f>
        <v>20</v>
      </c>
      <c r="P6" s="38" t="n">
        <f aca="false">K6*3+L6</f>
        <v>13</v>
      </c>
      <c r="Q6" s="1" t="n">
        <f aca="false">N6-R6</f>
        <v>61</v>
      </c>
    </row>
    <row r="7" customFormat="false" ht="14" hidden="false" customHeight="false" outlineLevel="0" collapsed="false">
      <c r="B7" s="115" t="s">
        <v>178</v>
      </c>
      <c r="C7" s="37" t="n">
        <v>0.465277777777778</v>
      </c>
      <c r="D7" s="38" t="s">
        <v>108</v>
      </c>
      <c r="E7" s="38" t="s">
        <v>4</v>
      </c>
      <c r="F7" s="39" t="s">
        <v>143</v>
      </c>
      <c r="G7" s="74"/>
      <c r="H7" s="4"/>
      <c r="I7" s="73" t="s">
        <v>164</v>
      </c>
      <c r="J7" s="38" t="n">
        <v>7</v>
      </c>
      <c r="K7" s="38" t="n">
        <v>3</v>
      </c>
      <c r="L7" s="38" t="n">
        <v>2</v>
      </c>
      <c r="M7" s="38" t="n">
        <v>2</v>
      </c>
      <c r="N7" s="38" t="n">
        <f aca="false">8+8+0+27+2+0+4</f>
        <v>49</v>
      </c>
      <c r="O7" s="38" t="n">
        <f aca="false">1+0+7+0+2+14+4</f>
        <v>28</v>
      </c>
      <c r="P7" s="38" t="n">
        <f aca="false">K7*3+L7</f>
        <v>11</v>
      </c>
      <c r="Q7" s="1" t="n">
        <f aca="false">N7-R7</f>
        <v>49</v>
      </c>
    </row>
    <row r="8" customFormat="false" ht="14" hidden="false" customHeight="false" outlineLevel="0" collapsed="false">
      <c r="B8" s="110" t="s">
        <v>174</v>
      </c>
      <c r="C8" s="116" t="n">
        <v>0.493055555555556</v>
      </c>
      <c r="D8" s="117" t="s">
        <v>4</v>
      </c>
      <c r="E8" s="117" t="s">
        <v>175</v>
      </c>
      <c r="F8" s="39" t="s">
        <v>201</v>
      </c>
      <c r="G8" s="74"/>
      <c r="H8" s="4"/>
      <c r="I8" s="73" t="s">
        <v>181</v>
      </c>
      <c r="J8" s="38" t="n">
        <v>7</v>
      </c>
      <c r="K8" s="38" t="n">
        <v>3</v>
      </c>
      <c r="L8" s="38" t="n">
        <v>1</v>
      </c>
      <c r="M8" s="38" t="n">
        <v>3</v>
      </c>
      <c r="N8" s="38" t="n">
        <f aca="false">12+0+2+8+5+2+1</f>
        <v>30</v>
      </c>
      <c r="O8" s="38" t="n">
        <f aca="false">0+12+5+4+4+2+21</f>
        <v>48</v>
      </c>
      <c r="P8" s="38" t="n">
        <f aca="false">K8*3+L8</f>
        <v>10</v>
      </c>
      <c r="Q8" s="1" t="n">
        <f aca="false">N8-R8</f>
        <v>30</v>
      </c>
    </row>
    <row r="9" customFormat="false" ht="14" hidden="false" customHeight="false" outlineLevel="0" collapsed="false">
      <c r="B9" s="114" t="s">
        <v>178</v>
      </c>
      <c r="C9" s="37" t="n">
        <v>0.513888888888889</v>
      </c>
      <c r="D9" s="38" t="s">
        <v>179</v>
      </c>
      <c r="E9" s="38" t="s">
        <v>180</v>
      </c>
      <c r="F9" s="39" t="s">
        <v>210</v>
      </c>
      <c r="G9" s="74"/>
      <c r="H9" s="4"/>
      <c r="I9" s="73" t="s">
        <v>186</v>
      </c>
      <c r="J9" s="38" t="n">
        <v>7</v>
      </c>
      <c r="K9" s="38" t="n">
        <v>2</v>
      </c>
      <c r="L9" s="38" t="n">
        <v>0</v>
      </c>
      <c r="M9" s="38" t="n">
        <v>5</v>
      </c>
      <c r="N9" s="38" t="n">
        <f aca="false">0+0+1+24+4+9+2</f>
        <v>40</v>
      </c>
      <c r="O9" s="38" t="n">
        <f aca="false">19+8+13+0+5+7+10</f>
        <v>62</v>
      </c>
      <c r="P9" s="38" t="n">
        <f aca="false">K9*3+L9</f>
        <v>6</v>
      </c>
      <c r="Q9" s="1" t="n">
        <f aca="false">N9-R9</f>
        <v>40</v>
      </c>
    </row>
    <row r="10" customFormat="false" ht="14" hidden="false" customHeight="false" outlineLevel="0" collapsed="false">
      <c r="B10" s="114" t="s">
        <v>178</v>
      </c>
      <c r="C10" s="37" t="n">
        <v>0.541666666666667</v>
      </c>
      <c r="D10" s="38" t="s">
        <v>13</v>
      </c>
      <c r="E10" s="38" t="s">
        <v>164</v>
      </c>
      <c r="F10" s="39" t="s">
        <v>211</v>
      </c>
      <c r="G10" s="74"/>
      <c r="H10" s="4"/>
      <c r="I10" s="73" t="s">
        <v>183</v>
      </c>
      <c r="J10" s="38" t="n">
        <v>7</v>
      </c>
      <c r="K10" s="38" t="n">
        <v>1</v>
      </c>
      <c r="L10" s="38" t="n">
        <v>0</v>
      </c>
      <c r="M10" s="38" t="n">
        <v>6</v>
      </c>
      <c r="N10" s="38" t="n">
        <f aca="false">1+1+0+4+3+7+14</f>
        <v>30</v>
      </c>
      <c r="O10" s="38" t="n">
        <f aca="false">8+18+18+8+15+9+3</f>
        <v>79</v>
      </c>
      <c r="P10" s="38" t="n">
        <f aca="false">K10*3+L10</f>
        <v>3</v>
      </c>
      <c r="Q10" s="1" t="n">
        <f aca="false">N10-R10</f>
        <v>30</v>
      </c>
    </row>
    <row r="11" customFormat="false" ht="14" hidden="false" customHeight="false" outlineLevel="0" collapsed="false">
      <c r="B11" s="110" t="s">
        <v>174</v>
      </c>
      <c r="C11" s="116" t="n">
        <v>0.569444444444444</v>
      </c>
      <c r="D11" s="117" t="s">
        <v>3</v>
      </c>
      <c r="E11" s="117" t="s">
        <v>175</v>
      </c>
      <c r="F11" s="39" t="s">
        <v>212</v>
      </c>
      <c r="G11" s="74"/>
      <c r="H11" s="4"/>
      <c r="I11" s="73" t="s">
        <v>188</v>
      </c>
      <c r="J11" s="38" t="n">
        <v>7</v>
      </c>
      <c r="K11" s="38" t="n">
        <v>0</v>
      </c>
      <c r="L11" s="38" t="n">
        <v>0</v>
      </c>
      <c r="M11" s="38" t="n">
        <v>7</v>
      </c>
      <c r="N11" s="38" t="n">
        <f aca="false">0+0+0+0+0+3+0</f>
        <v>3</v>
      </c>
      <c r="O11" s="38" t="n">
        <f aca="false">12+24+24+24+27+14+22</f>
        <v>147</v>
      </c>
      <c r="P11" s="38" t="n">
        <f aca="false">K11*3+L11</f>
        <v>0</v>
      </c>
      <c r="Q11" s="1" t="n">
        <f aca="false">N11-R11</f>
        <v>3</v>
      </c>
    </row>
    <row r="12" customFormat="false" ht="14" hidden="false" customHeight="false" outlineLevel="0" collapsed="false">
      <c r="B12" s="114" t="s">
        <v>178</v>
      </c>
      <c r="C12" s="37" t="n">
        <v>0.590277777777778</v>
      </c>
      <c r="D12" s="38" t="s">
        <v>188</v>
      </c>
      <c r="E12" s="38" t="s">
        <v>179</v>
      </c>
      <c r="F12" s="39" t="s">
        <v>213</v>
      </c>
      <c r="G12" s="74"/>
      <c r="H12" s="4"/>
      <c r="I12" s="4"/>
    </row>
    <row r="13" customFormat="false" ht="14" hidden="false" customHeight="false" outlineLevel="0" collapsed="false">
      <c r="B13" s="114" t="s">
        <v>178</v>
      </c>
      <c r="C13" s="37" t="n">
        <v>0.618055555555556</v>
      </c>
      <c r="D13" s="38" t="s">
        <v>13</v>
      </c>
      <c r="E13" s="38" t="s">
        <v>108</v>
      </c>
      <c r="F13" s="39" t="s">
        <v>214</v>
      </c>
      <c r="G13" s="74"/>
      <c r="H13" s="4"/>
      <c r="I13" s="59" t="s">
        <v>191</v>
      </c>
    </row>
    <row r="14" customFormat="false" ht="14" hidden="false" customHeight="false" outlineLevel="0" collapsed="false">
      <c r="B14" s="71" t="s">
        <v>189</v>
      </c>
      <c r="C14" s="123" t="n">
        <v>0.645833333333333</v>
      </c>
      <c r="D14" s="124" t="s">
        <v>190</v>
      </c>
      <c r="E14" s="124" t="s">
        <v>8</v>
      </c>
      <c r="F14" s="39" t="s">
        <v>157</v>
      </c>
      <c r="G14" s="74"/>
      <c r="H14" s="4"/>
      <c r="J14" s="36" t="s">
        <v>145</v>
      </c>
      <c r="K14" s="36" t="s">
        <v>146</v>
      </c>
      <c r="L14" s="36" t="s">
        <v>147</v>
      </c>
      <c r="M14" s="36" t="s">
        <v>148</v>
      </c>
      <c r="N14" s="36" t="s">
        <v>86</v>
      </c>
      <c r="O14" s="36" t="s">
        <v>87</v>
      </c>
      <c r="P14" s="36" t="s">
        <v>149</v>
      </c>
    </row>
    <row r="15" customFormat="false" ht="14" hidden="false" customHeight="false" outlineLevel="0" collapsed="false">
      <c r="B15" s="114" t="s">
        <v>178</v>
      </c>
      <c r="C15" s="37" t="n">
        <v>0.673611111111111</v>
      </c>
      <c r="D15" s="38" t="s">
        <v>164</v>
      </c>
      <c r="E15" s="38" t="s">
        <v>4</v>
      </c>
      <c r="F15" s="39" t="s">
        <v>176</v>
      </c>
      <c r="G15" s="74"/>
      <c r="H15" s="4"/>
      <c r="I15" s="73" t="s">
        <v>175</v>
      </c>
      <c r="J15" s="38" t="n">
        <v>6</v>
      </c>
      <c r="K15" s="38" t="n">
        <v>6</v>
      </c>
      <c r="L15" s="38" t="n">
        <v>0</v>
      </c>
      <c r="M15" s="38" t="n">
        <v>0</v>
      </c>
      <c r="N15" s="38" t="n">
        <f aca="false">14+3+18+5+5+23</f>
        <v>68</v>
      </c>
      <c r="O15" s="38" t="n">
        <f aca="false">0+2+0+2+2+0</f>
        <v>6</v>
      </c>
      <c r="P15" s="38" t="n">
        <f aca="false">K15*3+L15</f>
        <v>18</v>
      </c>
      <c r="Q15" s="1" t="n">
        <f aca="false">N15-R14</f>
        <v>68</v>
      </c>
    </row>
    <row r="16" customFormat="false" ht="14" hidden="false" customHeight="false" outlineLevel="0" collapsed="false">
      <c r="B16" s="114" t="s">
        <v>178</v>
      </c>
      <c r="C16" s="37" t="n">
        <v>0.701388888888889</v>
      </c>
      <c r="D16" s="38" t="s">
        <v>215</v>
      </c>
      <c r="E16" s="38" t="s">
        <v>180</v>
      </c>
      <c r="F16" s="39" t="s">
        <v>216</v>
      </c>
      <c r="G16" s="74"/>
      <c r="H16" s="4"/>
      <c r="I16" s="73" t="s">
        <v>168</v>
      </c>
      <c r="J16" s="38" t="n">
        <v>6</v>
      </c>
      <c r="K16" s="38" t="n">
        <v>3</v>
      </c>
      <c r="L16" s="38" t="n">
        <v>0</v>
      </c>
      <c r="M16" s="38" t="n">
        <v>3</v>
      </c>
      <c r="N16" s="38" t="n">
        <f aca="false">2+12+2+14+19+2</f>
        <v>51</v>
      </c>
      <c r="O16" s="38" t="n">
        <f aca="false">3+0+5+0+0+5</f>
        <v>13</v>
      </c>
      <c r="P16" s="38" t="n">
        <f aca="false">K16*3+L16</f>
        <v>9</v>
      </c>
      <c r="Q16" s="1" t="n">
        <f aca="false">N16-R15</f>
        <v>51</v>
      </c>
    </row>
    <row r="17" customFormat="false" ht="14" hidden="false" customHeight="false" outlineLevel="0" collapsed="false">
      <c r="B17" s="71" t="s">
        <v>189</v>
      </c>
      <c r="C17" s="123" t="n">
        <v>0.729166666666667</v>
      </c>
      <c r="D17" s="124" t="s">
        <v>193</v>
      </c>
      <c r="E17" s="124" t="s">
        <v>190</v>
      </c>
      <c r="F17" s="39" t="s">
        <v>166</v>
      </c>
      <c r="G17" s="74"/>
      <c r="H17" s="4"/>
      <c r="I17" s="73" t="s">
        <v>192</v>
      </c>
      <c r="J17" s="38" t="n">
        <v>6</v>
      </c>
      <c r="K17" s="38" t="n">
        <v>0</v>
      </c>
      <c r="L17" s="38" t="n">
        <v>0</v>
      </c>
      <c r="M17" s="38" t="n">
        <v>6</v>
      </c>
      <c r="N17" s="38" t="n">
        <f aca="false">0+0+0+0+0+0</f>
        <v>0</v>
      </c>
      <c r="O17" s="38" t="n">
        <f aca="false">14+12+18+14+19+23</f>
        <v>100</v>
      </c>
      <c r="P17" s="38" t="n">
        <f aca="false">K17*3+L17</f>
        <v>0</v>
      </c>
      <c r="Q17" s="1" t="n">
        <f aca="false">N17-R16</f>
        <v>0</v>
      </c>
    </row>
    <row r="18" customFormat="false" ht="14" hidden="false" customHeight="false" outlineLevel="0" collapsed="false">
      <c r="B18" s="114" t="s">
        <v>178</v>
      </c>
      <c r="C18" s="37" t="n">
        <v>0.756944444444445</v>
      </c>
      <c r="D18" s="38" t="s">
        <v>164</v>
      </c>
      <c r="E18" s="38" t="s">
        <v>163</v>
      </c>
      <c r="F18" s="39" t="s">
        <v>217</v>
      </c>
      <c r="G18" s="7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" hidden="false" customHeight="false" outlineLevel="0" collapsed="false">
      <c r="B19" s="114" t="s">
        <v>178</v>
      </c>
      <c r="C19" s="37" t="n">
        <v>0.784722222222222</v>
      </c>
      <c r="D19" s="38" t="s">
        <v>188</v>
      </c>
      <c r="E19" s="38" t="s">
        <v>4</v>
      </c>
      <c r="F19" s="39" t="s">
        <v>218</v>
      </c>
      <c r="G19" s="74"/>
      <c r="H19" s="4"/>
      <c r="I19" s="59" t="s">
        <v>195</v>
      </c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B20" s="126" t="s">
        <v>189</v>
      </c>
      <c r="C20" s="127" t="n">
        <v>0.8125</v>
      </c>
      <c r="D20" s="128" t="s">
        <v>193</v>
      </c>
      <c r="E20" s="128" t="s">
        <v>8</v>
      </c>
      <c r="F20" s="46" t="s">
        <v>219</v>
      </c>
      <c r="G20" s="78"/>
      <c r="H20" s="4"/>
      <c r="J20" s="36" t="s">
        <v>145</v>
      </c>
      <c r="K20" s="36" t="s">
        <v>146</v>
      </c>
      <c r="L20" s="36" t="s">
        <v>147</v>
      </c>
      <c r="M20" s="36" t="s">
        <v>148</v>
      </c>
      <c r="N20" s="36" t="s">
        <v>86</v>
      </c>
      <c r="O20" s="36" t="s">
        <v>87</v>
      </c>
      <c r="P20" s="36" t="s">
        <v>149</v>
      </c>
    </row>
    <row r="21" customFormat="false" ht="14" hidden="false" customHeight="false" outlineLevel="0" collapsed="false">
      <c r="B21" s="18"/>
      <c r="C21" s="18"/>
      <c r="D21" s="18"/>
      <c r="E21" s="18"/>
      <c r="F21" s="18"/>
      <c r="G21" s="18"/>
      <c r="H21" s="4"/>
      <c r="I21" s="73" t="s">
        <v>193</v>
      </c>
      <c r="J21" s="38" t="n">
        <v>6</v>
      </c>
      <c r="K21" s="38" t="n">
        <v>5</v>
      </c>
      <c r="L21" s="38" t="n">
        <v>0</v>
      </c>
      <c r="M21" s="38" t="n">
        <v>1</v>
      </c>
      <c r="N21" s="38" t="n">
        <f aca="false">25+1+6</f>
        <v>32</v>
      </c>
      <c r="O21" s="38" t="n">
        <f aca="false">0+1+4+4</f>
        <v>9</v>
      </c>
      <c r="P21" s="38" t="n">
        <f aca="false">K21*3+L21</f>
        <v>15</v>
      </c>
      <c r="Q21" s="1" t="n">
        <f aca="false">N21-R20</f>
        <v>32</v>
      </c>
    </row>
    <row r="22" customFormat="false" ht="14" hidden="false" customHeight="false" outlineLevel="0" collapsed="false">
      <c r="B22" s="18"/>
      <c r="C22" s="18"/>
      <c r="D22" s="18"/>
      <c r="E22" s="18"/>
      <c r="F22" s="18"/>
      <c r="G22" s="18"/>
      <c r="H22" s="4"/>
      <c r="I22" s="73" t="s">
        <v>196</v>
      </c>
      <c r="J22" s="38" t="n">
        <v>6</v>
      </c>
      <c r="K22" s="38" t="n">
        <v>3</v>
      </c>
      <c r="L22" s="38" t="n">
        <v>0</v>
      </c>
      <c r="M22" s="38" t="n">
        <v>3</v>
      </c>
      <c r="N22" s="38" t="n">
        <f aca="false">2+0+9+4</f>
        <v>15</v>
      </c>
      <c r="O22" s="38" t="n">
        <f aca="false">1+9+1+3+1+1</f>
        <v>16</v>
      </c>
      <c r="P22" s="38" t="n">
        <f aca="false">K22*3+L22</f>
        <v>9</v>
      </c>
      <c r="Q22" s="1" t="n">
        <f aca="false">N22-R21</f>
        <v>15</v>
      </c>
    </row>
    <row r="23" customFormat="false" ht="14" hidden="false" customHeight="false" outlineLevel="0" collapsed="false">
      <c r="B23" s="18"/>
      <c r="C23" s="18"/>
      <c r="D23" s="4"/>
      <c r="E23" s="4"/>
      <c r="F23" s="18"/>
      <c r="G23" s="18"/>
      <c r="H23" s="4"/>
      <c r="I23" s="73" t="s">
        <v>197</v>
      </c>
      <c r="J23" s="38" t="n">
        <v>6</v>
      </c>
      <c r="K23" s="38" t="n">
        <v>1</v>
      </c>
      <c r="L23" s="38" t="n">
        <v>0</v>
      </c>
      <c r="M23" s="38" t="n">
        <v>5</v>
      </c>
      <c r="N23" s="38" t="n">
        <f aca="false">1+1+1+0+1+4</f>
        <v>8</v>
      </c>
      <c r="O23" s="38" t="n">
        <f aca="false">2+9+0+10+9+6</f>
        <v>36</v>
      </c>
      <c r="P23" s="38" t="n">
        <f aca="false">K23*3+L23</f>
        <v>3</v>
      </c>
      <c r="Q23" s="1" t="n">
        <f aca="false">N23-R22</f>
        <v>8</v>
      </c>
    </row>
    <row r="24" customFormat="false" ht="14" hidden="false" customHeight="false" outlineLevel="0" collapsed="false">
      <c r="B24" s="18"/>
      <c r="C24" s="18"/>
      <c r="D24" s="4"/>
      <c r="E24" s="4"/>
      <c r="F24" s="18"/>
      <c r="G24" s="18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" hidden="false" customHeight="false" outlineLevel="0" collapsed="false">
      <c r="B25" s="18"/>
      <c r="C25" s="18"/>
      <c r="D25" s="4"/>
      <c r="E25" s="4"/>
      <c r="F25" s="18"/>
      <c r="G25" s="18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3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3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3" hidden="false" customHeight="false" outlineLevel="0" collapsed="false">
      <c r="B28" s="18"/>
      <c r="C28" s="18"/>
      <c r="D28" s="18"/>
      <c r="E28" s="18"/>
      <c r="F28" s="18"/>
      <c r="G28" s="86"/>
      <c r="H28" s="86"/>
      <c r="I28" s="18"/>
      <c r="J28" s="86"/>
      <c r="K28" s="18"/>
      <c r="L28" s="86"/>
      <c r="M28" s="86"/>
      <c r="N28" s="86"/>
      <c r="O28" s="86"/>
      <c r="P28" s="133"/>
      <c r="Q28" s="18"/>
    </row>
    <row r="29" customFormat="false" ht="13" hidden="false" customHeight="false" outlineLevel="0" collapsed="false">
      <c r="B29" s="18"/>
      <c r="C29" s="18"/>
      <c r="D29" s="48"/>
      <c r="E29" s="4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3" hidden="false" customHeight="false" outlineLevel="0" collapsed="false">
      <c r="B30" s="18"/>
      <c r="C30" s="18"/>
      <c r="D30" s="48"/>
      <c r="E30" s="4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3" hidden="false" customHeight="false" outlineLevel="0" collapsed="false">
      <c r="B31" s="18"/>
      <c r="C31" s="18"/>
      <c r="D31" s="48"/>
      <c r="E31" s="4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3" hidden="false" customHeight="false" outlineLevel="0" collapsed="false">
      <c r="B32" s="18"/>
      <c r="C32" s="18"/>
      <c r="D32" s="48"/>
      <c r="E32" s="4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3" hidden="false" customHeight="false" outlineLevel="0" collapsed="false">
      <c r="D33" s="48"/>
      <c r="E33" s="4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3" hidden="false" customHeight="false" outlineLevel="0" collapsed="false">
      <c r="D34" s="48"/>
      <c r="E34" s="4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3" hidden="false" customHeight="false" outlineLevel="0" collapsed="false">
      <c r="D35" s="48"/>
      <c r="E35" s="4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3" hidden="false" customHeight="false" outlineLevel="0" collapsed="false">
      <c r="D36" s="48"/>
      <c r="E36" s="4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3" hidden="false" customHeight="false" outlineLevel="0" collapsed="false"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3" hidden="false" customHeight="false" outlineLevel="0" collapsed="false"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3" hidden="false" customHeight="false" outlineLevel="0" collapsed="false"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3" hidden="false" customHeight="false" outlineLevel="0" collapsed="false"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BM2" activePane="bottomLeft" state="frozen"/>
      <selection pane="topLeft" activeCell="N1" activeCellId="0" sqref="N1"/>
      <selection pane="bottomLeft" activeCell="D4" activeCellId="0" sqref="D4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66"/>
    <col collapsed="false" customWidth="true" hidden="false" outlineLevel="0" max="3" min="3" style="0" width="11.15"/>
    <col collapsed="false" customWidth="true" hidden="false" outlineLevel="0" max="7" min="7" style="0" width="5.15"/>
    <col collapsed="false" customWidth="true" hidden="false" outlineLevel="0" max="8" min="8" style="0" width="20.5"/>
    <col collapsed="false" customWidth="true" hidden="false" outlineLevel="0" max="9" min="9" style="0" width="16.5"/>
    <col collapsed="false" customWidth="true" hidden="false" outlineLevel="0" max="14" min="14" style="0" width="17.15"/>
    <col collapsed="false" customWidth="true" hidden="false" outlineLevel="0" max="15" min="15" style="0" width="16.5"/>
    <col collapsed="false" customWidth="true" hidden="false" outlineLevel="0" max="20" min="20" style="0" width="15.99"/>
    <col collapsed="false" customWidth="true" hidden="false" outlineLevel="0" max="21" min="21" style="0" width="17.32"/>
    <col collapsed="false" customWidth="true" hidden="false" outlineLevel="0" max="22" min="22" style="0" width="7.32"/>
    <col collapsed="false" customWidth="true" hidden="false" outlineLevel="0" max="25" min="25" style="0" width="15.66"/>
    <col collapsed="false" customWidth="true" hidden="false" outlineLevel="0" max="26" min="26" style="0" width="19.99"/>
    <col collapsed="false" customWidth="true" hidden="false" outlineLevel="0" max="27" min="27" style="0" width="7.32"/>
  </cols>
  <sheetData>
    <row r="1" customFormat="false" ht="18" hidden="false" customHeight="false" outlineLevel="0" collapsed="false">
      <c r="A1" s="134" t="s">
        <v>220</v>
      </c>
      <c r="B1" s="135"/>
      <c r="C1" s="135"/>
      <c r="D1" s="135"/>
      <c r="E1" s="135"/>
      <c r="G1" s="134" t="s">
        <v>221</v>
      </c>
      <c r="H1" s="135"/>
      <c r="I1" s="135"/>
      <c r="J1" s="135"/>
      <c r="M1" s="134" t="s">
        <v>222</v>
      </c>
      <c r="N1" s="135"/>
      <c r="O1" s="135"/>
      <c r="P1" s="135"/>
      <c r="S1" s="134" t="s">
        <v>189</v>
      </c>
      <c r="T1" s="135"/>
      <c r="U1" s="135"/>
      <c r="V1" s="135"/>
    </row>
    <row r="2" customFormat="false" ht="14" hidden="false" customHeight="false" outlineLevel="0" collapsed="false">
      <c r="A2" s="83"/>
      <c r="B2" s="83" t="s">
        <v>223</v>
      </c>
      <c r="C2" s="83" t="s">
        <v>224</v>
      </c>
      <c r="D2" s="136" t="s">
        <v>149</v>
      </c>
      <c r="E2" s="137"/>
      <c r="G2" s="83"/>
      <c r="H2" s="83" t="s">
        <v>223</v>
      </c>
      <c r="I2" s="83" t="s">
        <v>224</v>
      </c>
      <c r="J2" s="136" t="s">
        <v>149</v>
      </c>
      <c r="M2" s="83"/>
      <c r="N2" s="83" t="s">
        <v>223</v>
      </c>
      <c r="O2" s="83" t="s">
        <v>224</v>
      </c>
      <c r="P2" s="136" t="s">
        <v>149</v>
      </c>
      <c r="S2" s="83"/>
      <c r="T2" s="83" t="s">
        <v>223</v>
      </c>
      <c r="U2" s="83" t="s">
        <v>224</v>
      </c>
      <c r="V2" s="136" t="s">
        <v>149</v>
      </c>
      <c r="Y2" s="83" t="s">
        <v>223</v>
      </c>
      <c r="Z2" s="83" t="s">
        <v>224</v>
      </c>
      <c r="AA2" s="136" t="s">
        <v>149</v>
      </c>
    </row>
    <row r="3" customFormat="false" ht="14" hidden="false" customHeight="false" outlineLevel="0" collapsed="false">
      <c r="A3" s="138" t="n">
        <v>1</v>
      </c>
      <c r="B3" s="139" t="s">
        <v>225</v>
      </c>
      <c r="C3" s="139" t="s">
        <v>3</v>
      </c>
      <c r="D3" s="140" t="n">
        <v>26</v>
      </c>
      <c r="E3" s="141"/>
      <c r="G3" s="138" t="n">
        <v>1</v>
      </c>
      <c r="H3" s="139" t="s">
        <v>226</v>
      </c>
      <c r="I3" s="139" t="s">
        <v>4</v>
      </c>
      <c r="J3" s="140" t="n">
        <v>28</v>
      </c>
      <c r="M3" s="138" t="n">
        <v>1</v>
      </c>
      <c r="N3" s="142" t="s">
        <v>227</v>
      </c>
      <c r="O3" s="142" t="s">
        <v>175</v>
      </c>
      <c r="P3" s="143" t="n">
        <v>21</v>
      </c>
      <c r="S3" s="138" t="n">
        <v>1</v>
      </c>
      <c r="T3" s="139" t="s">
        <v>228</v>
      </c>
      <c r="U3" s="139" t="s">
        <v>193</v>
      </c>
      <c r="V3" s="140" t="n">
        <v>8</v>
      </c>
      <c r="X3" s="138" t="n">
        <v>1</v>
      </c>
      <c r="Y3" s="79" t="s">
        <v>229</v>
      </c>
      <c r="Z3" s="79" t="s">
        <v>152</v>
      </c>
      <c r="AA3" s="140" t="n">
        <v>6</v>
      </c>
    </row>
    <row r="4" customFormat="false" ht="14" hidden="false" customHeight="false" outlineLevel="0" collapsed="false">
      <c r="A4" s="138" t="n">
        <f aca="false">IF(D4&lt;D3,A3+1,A3)</f>
        <v>2</v>
      </c>
      <c r="B4" s="139" t="s">
        <v>228</v>
      </c>
      <c r="C4" s="139" t="s">
        <v>3</v>
      </c>
      <c r="D4" s="140" t="n">
        <v>21</v>
      </c>
      <c r="E4" s="141"/>
      <c r="G4" s="144" t="n">
        <f aca="false">IF(J4&lt;J3,G3+1,G3)</f>
        <v>2</v>
      </c>
      <c r="H4" s="139" t="s">
        <v>230</v>
      </c>
      <c r="I4" s="139" t="s">
        <v>108</v>
      </c>
      <c r="J4" s="140" t="n">
        <v>19</v>
      </c>
      <c r="M4" s="144" t="n">
        <f aca="false">IF(P4&lt;P3,M3+1,M3)</f>
        <v>2</v>
      </c>
      <c r="N4" s="139" t="s">
        <v>231</v>
      </c>
      <c r="O4" s="139" t="s">
        <v>4</v>
      </c>
      <c r="P4" s="140" t="n">
        <v>16</v>
      </c>
      <c r="S4" s="144" t="n">
        <f aca="false">IF(V4&lt;V3,S3+1,S3)</f>
        <v>2</v>
      </c>
      <c r="T4" s="139" t="s">
        <v>232</v>
      </c>
      <c r="U4" s="139" t="s">
        <v>193</v>
      </c>
      <c r="V4" s="140" t="n">
        <v>5</v>
      </c>
      <c r="X4" s="144" t="n">
        <f aca="false">IF(AA4&lt;AA3,X3+1,X3)</f>
        <v>1</v>
      </c>
      <c r="Y4" s="79" t="s">
        <v>233</v>
      </c>
      <c r="Z4" s="79" t="s">
        <v>150</v>
      </c>
      <c r="AA4" s="140" t="n">
        <v>6</v>
      </c>
    </row>
    <row r="5" customFormat="false" ht="14" hidden="false" customHeight="false" outlineLevel="0" collapsed="false">
      <c r="A5" s="144" t="n">
        <f aca="false">IF(D5&lt;D4,A4+1,A4)</f>
        <v>2</v>
      </c>
      <c r="B5" s="139" t="s">
        <v>234</v>
      </c>
      <c r="C5" s="139" t="s">
        <v>4</v>
      </c>
      <c r="D5" s="140" t="n">
        <v>21</v>
      </c>
      <c r="E5" s="141"/>
      <c r="G5" s="144" t="n">
        <f aca="false">IF(J5&lt;J4,G4+1,G4)</f>
        <v>3</v>
      </c>
      <c r="H5" s="139" t="s">
        <v>235</v>
      </c>
      <c r="I5" s="139" t="s">
        <v>180</v>
      </c>
      <c r="J5" s="140" t="n">
        <v>17</v>
      </c>
      <c r="M5" s="144" t="n">
        <f aca="false">IF(P5&lt;P4,M4+1,M4)</f>
        <v>3</v>
      </c>
      <c r="N5" s="142" t="s">
        <v>236</v>
      </c>
      <c r="O5" s="142" t="s">
        <v>175</v>
      </c>
      <c r="P5" s="143" t="n">
        <v>15</v>
      </c>
      <c r="S5" s="144" t="n">
        <f aca="false">IF(V5&lt;V4,S4+1,S4)</f>
        <v>2</v>
      </c>
      <c r="T5" s="139" t="s">
        <v>237</v>
      </c>
      <c r="U5" s="139" t="s">
        <v>193</v>
      </c>
      <c r="V5" s="140" t="n">
        <v>5</v>
      </c>
      <c r="X5" s="144" t="n">
        <f aca="false">IF(AA5&lt;AA4,X4+1,X4)</f>
        <v>1</v>
      </c>
      <c r="Y5" s="79" t="s">
        <v>238</v>
      </c>
      <c r="Z5" s="79" t="s">
        <v>150</v>
      </c>
      <c r="AA5" s="140" t="n">
        <v>6</v>
      </c>
    </row>
    <row r="6" customFormat="false" ht="14" hidden="false" customHeight="false" outlineLevel="0" collapsed="false">
      <c r="A6" s="144" t="n">
        <f aca="false">IF(D6&lt;D5,A5+1,A5)</f>
        <v>2</v>
      </c>
      <c r="B6" s="139" t="s">
        <v>239</v>
      </c>
      <c r="C6" s="139" t="s">
        <v>3</v>
      </c>
      <c r="D6" s="140" t="n">
        <v>21</v>
      </c>
      <c r="E6" s="141"/>
      <c r="G6" s="144" t="n">
        <f aca="false">IF(J6&lt;J5,G5+1,G5)</f>
        <v>4</v>
      </c>
      <c r="H6" s="139" t="s">
        <v>240</v>
      </c>
      <c r="I6" s="139" t="s">
        <v>108</v>
      </c>
      <c r="J6" s="140" t="n">
        <v>15</v>
      </c>
      <c r="M6" s="144" t="n">
        <f aca="false">IF(P6&lt;P5,M5+1,M5)</f>
        <v>4</v>
      </c>
      <c r="N6" s="142" t="s">
        <v>241</v>
      </c>
      <c r="O6" s="142" t="s">
        <v>175</v>
      </c>
      <c r="P6" s="143" t="n">
        <v>12</v>
      </c>
      <c r="S6" s="144" t="n">
        <f aca="false">IF(V6&lt;V5,S5+1,S5)</f>
        <v>2</v>
      </c>
      <c r="T6" s="139" t="s">
        <v>242</v>
      </c>
      <c r="U6" s="139" t="s">
        <v>190</v>
      </c>
      <c r="V6" s="140" t="n">
        <v>5</v>
      </c>
      <c r="X6" s="144" t="n">
        <f aca="false">IF(AA6&lt;AA5,X5+1,X5)</f>
        <v>2</v>
      </c>
      <c r="Y6" s="79" t="s">
        <v>243</v>
      </c>
      <c r="Z6" s="79" t="s">
        <v>153</v>
      </c>
      <c r="AA6" s="140" t="n">
        <v>4</v>
      </c>
    </row>
    <row r="7" customFormat="false" ht="14" hidden="false" customHeight="false" outlineLevel="0" collapsed="false">
      <c r="A7" s="144" t="n">
        <f aca="false">IF(D7&lt;D6,A6+1,A6)</f>
        <v>3</v>
      </c>
      <c r="B7" s="139" t="s">
        <v>244</v>
      </c>
      <c r="C7" s="139" t="s">
        <v>3</v>
      </c>
      <c r="D7" s="140" t="n">
        <v>18</v>
      </c>
      <c r="E7" s="141"/>
      <c r="G7" s="144" t="n">
        <f aca="false">IF(J7&lt;J6,G6+1,G6)</f>
        <v>4</v>
      </c>
      <c r="H7" s="139" t="s">
        <v>245</v>
      </c>
      <c r="I7" s="139" t="s">
        <v>108</v>
      </c>
      <c r="J7" s="140" t="n">
        <v>15</v>
      </c>
      <c r="M7" s="144" t="n">
        <f aca="false">IF(P7&lt;P6,M6+1,M6)</f>
        <v>5</v>
      </c>
      <c r="N7" s="139" t="s">
        <v>246</v>
      </c>
      <c r="O7" s="139" t="s">
        <v>4</v>
      </c>
      <c r="P7" s="140" t="n">
        <v>8</v>
      </c>
      <c r="S7" s="144" t="n">
        <f aca="false">IF(V7&lt;V6,S6+1,S6)</f>
        <v>3</v>
      </c>
      <c r="T7" s="139" t="s">
        <v>247</v>
      </c>
      <c r="U7" s="139" t="s">
        <v>190</v>
      </c>
      <c r="V7" s="140" t="n">
        <v>4</v>
      </c>
      <c r="X7" s="144" t="n">
        <f aca="false">IF(AA7&lt;AA6,X6+1,X6)</f>
        <v>2</v>
      </c>
      <c r="Y7" s="79" t="s">
        <v>248</v>
      </c>
      <c r="Z7" s="79" t="s">
        <v>150</v>
      </c>
      <c r="AA7" s="140" t="n">
        <v>4</v>
      </c>
    </row>
    <row r="8" customFormat="false" ht="14" hidden="false" customHeight="false" outlineLevel="0" collapsed="false">
      <c r="A8" s="144" t="n">
        <f aca="false">IF(D8&lt;D7,A7+1,A7)</f>
        <v>4</v>
      </c>
      <c r="B8" s="139" t="s">
        <v>249</v>
      </c>
      <c r="C8" s="139" t="s">
        <v>3</v>
      </c>
      <c r="D8" s="140" t="n">
        <v>15</v>
      </c>
      <c r="E8" s="141"/>
      <c r="G8" s="144" t="n">
        <f aca="false">IF(J8&lt;J7,G7+1,G7)</f>
        <v>5</v>
      </c>
      <c r="H8" s="139" t="s">
        <v>250</v>
      </c>
      <c r="I8" s="139" t="s">
        <v>4</v>
      </c>
      <c r="J8" s="140" t="n">
        <v>14</v>
      </c>
      <c r="M8" s="144" t="n">
        <f aca="false">IF(P8&lt;P7,M7+1,M7)</f>
        <v>6</v>
      </c>
      <c r="N8" s="142" t="s">
        <v>251</v>
      </c>
      <c r="O8" s="142" t="s">
        <v>175</v>
      </c>
      <c r="P8" s="143" t="n">
        <v>6</v>
      </c>
      <c r="S8" s="144" t="n">
        <f aca="false">IF(V8&lt;V7,S7+1,S7)</f>
        <v>4</v>
      </c>
      <c r="T8" s="139" t="s">
        <v>252</v>
      </c>
      <c r="U8" s="139" t="s">
        <v>193</v>
      </c>
      <c r="V8" s="140" t="n">
        <v>3</v>
      </c>
      <c r="X8" s="144" t="n">
        <f aca="false">IF(AA8&lt;AA7,X7+1,X7)</f>
        <v>2</v>
      </c>
      <c r="Y8" s="79" t="s">
        <v>253</v>
      </c>
      <c r="Z8" s="79" t="s">
        <v>153</v>
      </c>
      <c r="AA8" s="140" t="n">
        <v>4</v>
      </c>
    </row>
    <row r="9" customFormat="false" ht="14" hidden="false" customHeight="false" outlineLevel="0" collapsed="false">
      <c r="A9" s="144" t="n">
        <f aca="false">IF(D9&lt;D8,A8+1,A8)</f>
        <v>5</v>
      </c>
      <c r="B9" s="79" t="s">
        <v>254</v>
      </c>
      <c r="C9" s="79" t="s">
        <v>13</v>
      </c>
      <c r="D9" s="145" t="n">
        <v>13</v>
      </c>
      <c r="E9" s="141"/>
      <c r="G9" s="144" t="n">
        <f aca="false">IF(J9&lt;J8,G8+1,G8)</f>
        <v>5</v>
      </c>
      <c r="H9" s="139" t="s">
        <v>255</v>
      </c>
      <c r="I9" s="139" t="s">
        <v>256</v>
      </c>
      <c r="J9" s="140" t="n">
        <v>14</v>
      </c>
      <c r="M9" s="144" t="n">
        <f aca="false">IF(P9&lt;P8,M8+1,M8)</f>
        <v>7</v>
      </c>
      <c r="N9" s="139" t="s">
        <v>257</v>
      </c>
      <c r="O9" s="139" t="s">
        <v>4</v>
      </c>
      <c r="P9" s="140" t="n">
        <v>5</v>
      </c>
      <c r="S9" s="144" t="n">
        <f aca="false">IF(V9&lt;V8,S8+1,S8)</f>
        <v>4</v>
      </c>
      <c r="T9" s="139" t="s">
        <v>258</v>
      </c>
      <c r="U9" s="139" t="s">
        <v>197</v>
      </c>
      <c r="V9" s="140" t="n">
        <v>3</v>
      </c>
      <c r="X9" s="144" t="n">
        <f aca="false">IF(AA9&lt;AA8,X8+1,X8)</f>
        <v>2</v>
      </c>
      <c r="Y9" s="79" t="s">
        <v>252</v>
      </c>
      <c r="Z9" s="79" t="s">
        <v>150</v>
      </c>
      <c r="AA9" s="140" t="n">
        <v>4</v>
      </c>
    </row>
    <row r="10" customFormat="false" ht="14" hidden="false" customHeight="false" outlineLevel="0" collapsed="false">
      <c r="A10" s="144" t="n">
        <f aca="false">IF(D10&lt;D9,A9+1,A9)</f>
        <v>5</v>
      </c>
      <c r="B10" s="139" t="s">
        <v>259</v>
      </c>
      <c r="C10" s="139" t="s">
        <v>4</v>
      </c>
      <c r="D10" s="140" t="n">
        <v>13</v>
      </c>
      <c r="E10" s="141"/>
      <c r="G10" s="144" t="n">
        <f aca="false">IF(J10&lt;J9,G9+1,G9)</f>
        <v>6</v>
      </c>
      <c r="H10" s="139" t="s">
        <v>231</v>
      </c>
      <c r="I10" s="139" t="s">
        <v>4</v>
      </c>
      <c r="J10" s="140" t="n">
        <v>13</v>
      </c>
      <c r="M10" s="144" t="n">
        <f aca="false">IF(P10&lt;P9,M9+1,M9)</f>
        <v>8</v>
      </c>
      <c r="N10" s="139" t="s">
        <v>260</v>
      </c>
      <c r="O10" s="139" t="s">
        <v>4</v>
      </c>
      <c r="P10" s="140" t="n">
        <v>4</v>
      </c>
      <c r="S10" s="144" t="n">
        <f aca="false">IF(V10&lt;V9,S9+1,S9)</f>
        <v>5</v>
      </c>
      <c r="T10" s="139" t="s">
        <v>261</v>
      </c>
      <c r="U10" s="139" t="s">
        <v>193</v>
      </c>
      <c r="V10" s="140" t="n">
        <v>2</v>
      </c>
      <c r="X10" s="144" t="n">
        <f aca="false">IF(AA10&lt;AA9,X9+1,X9)</f>
        <v>3</v>
      </c>
      <c r="Y10" s="79" t="s">
        <v>262</v>
      </c>
      <c r="Z10" s="79" t="s">
        <v>153</v>
      </c>
      <c r="AA10" s="140" t="n">
        <v>3</v>
      </c>
    </row>
    <row r="11" customFormat="false" ht="14" hidden="false" customHeight="false" outlineLevel="0" collapsed="false">
      <c r="A11" s="144" t="n">
        <f aca="false">IF(D11&lt;D10,A10+1,A10)</f>
        <v>6</v>
      </c>
      <c r="B11" s="139" t="s">
        <v>263</v>
      </c>
      <c r="C11" s="139" t="s">
        <v>13</v>
      </c>
      <c r="D11" s="140" t="n">
        <v>12</v>
      </c>
      <c r="E11" s="141"/>
      <c r="G11" s="144" t="n">
        <f aca="false">IF(J11&lt;J10,G10+1,G10)</f>
        <v>7</v>
      </c>
      <c r="H11" s="79" t="s">
        <v>264</v>
      </c>
      <c r="I11" s="79" t="s">
        <v>179</v>
      </c>
      <c r="J11" s="145" t="n">
        <v>11</v>
      </c>
      <c r="M11" s="144" t="n">
        <f aca="false">IF(P11&lt;P10,M10+1,M10)</f>
        <v>8</v>
      </c>
      <c r="N11" s="139" t="s">
        <v>265</v>
      </c>
      <c r="O11" s="139" t="s">
        <v>4</v>
      </c>
      <c r="P11" s="140" t="n">
        <v>4</v>
      </c>
      <c r="S11" s="144" t="n">
        <f aca="false">IF(V11&lt;V10,S10+1,S10)</f>
        <v>5</v>
      </c>
      <c r="T11" s="139" t="s">
        <v>266</v>
      </c>
      <c r="U11" s="139" t="s">
        <v>197</v>
      </c>
      <c r="V11" s="140" t="n">
        <v>2</v>
      </c>
      <c r="X11" s="144" t="n">
        <f aca="false">IF(AA11&lt;AA10,X10+1,X10)</f>
        <v>3</v>
      </c>
      <c r="Y11" s="79" t="s">
        <v>267</v>
      </c>
      <c r="Z11" s="79" t="s">
        <v>150</v>
      </c>
      <c r="AA11" s="140" t="n">
        <v>3</v>
      </c>
    </row>
    <row r="12" customFormat="false" ht="14" hidden="false" customHeight="false" outlineLevel="0" collapsed="false">
      <c r="A12" s="144" t="n">
        <f aca="false">IF(D12&lt;D11,A11+1,A11)</f>
        <v>6</v>
      </c>
      <c r="B12" s="139" t="s">
        <v>268</v>
      </c>
      <c r="C12" s="139" t="s">
        <v>3</v>
      </c>
      <c r="D12" s="140" t="n">
        <v>12</v>
      </c>
      <c r="E12" s="141"/>
      <c r="G12" s="144" t="n">
        <f aca="false">IF(J12&lt;J11,G11+1,G11)</f>
        <v>8</v>
      </c>
      <c r="H12" s="139" t="s">
        <v>253</v>
      </c>
      <c r="I12" s="139" t="s">
        <v>164</v>
      </c>
      <c r="J12" s="140" t="n">
        <v>10</v>
      </c>
      <c r="M12" s="144" t="n">
        <f aca="false">IF(P12&lt;P11,M11+1,M11)</f>
        <v>8</v>
      </c>
      <c r="N12" s="79" t="s">
        <v>269</v>
      </c>
      <c r="O12" s="79" t="s">
        <v>4</v>
      </c>
      <c r="P12" s="145" t="n">
        <v>4</v>
      </c>
      <c r="S12" s="144" t="n">
        <f aca="false">IF(V12&lt;V11,S11+1,S11)</f>
        <v>5</v>
      </c>
      <c r="T12" s="139" t="s">
        <v>270</v>
      </c>
      <c r="U12" s="139" t="s">
        <v>193</v>
      </c>
      <c r="V12" s="140" t="n">
        <v>2</v>
      </c>
      <c r="X12" s="144" t="n">
        <f aca="false">IF(AA12&lt;AA11,X11+1,X11)</f>
        <v>4</v>
      </c>
      <c r="Y12" s="139" t="s">
        <v>271</v>
      </c>
      <c r="Z12" s="139" t="s">
        <v>152</v>
      </c>
      <c r="AA12" s="140" t="n">
        <v>2</v>
      </c>
    </row>
    <row r="13" customFormat="false" ht="14" hidden="false" customHeight="false" outlineLevel="0" collapsed="false">
      <c r="A13" s="144" t="n">
        <f aca="false">IF(D13&lt;D12,A12+1,A12)</f>
        <v>7</v>
      </c>
      <c r="B13" s="139" t="s">
        <v>272</v>
      </c>
      <c r="C13" s="139" t="s">
        <v>9</v>
      </c>
      <c r="D13" s="140" t="n">
        <v>11</v>
      </c>
      <c r="E13" s="141"/>
      <c r="G13" s="144" t="n">
        <f aca="false">IF(J13&lt;J12,G12+1,G12)</f>
        <v>8</v>
      </c>
      <c r="H13" s="139" t="s">
        <v>227</v>
      </c>
      <c r="I13" s="139" t="s">
        <v>164</v>
      </c>
      <c r="J13" s="140" t="n">
        <v>10</v>
      </c>
      <c r="M13" s="144" t="n">
        <f aca="false">IF(P13&lt;P12,M12+1,M12)</f>
        <v>9</v>
      </c>
      <c r="N13" s="139" t="s">
        <v>273</v>
      </c>
      <c r="O13" s="139" t="s">
        <v>175</v>
      </c>
      <c r="P13" s="140" t="n">
        <v>3</v>
      </c>
      <c r="S13" s="144" t="n">
        <f aca="false">IF(V13&lt;V12,S12+1,S12)</f>
        <v>5</v>
      </c>
      <c r="T13" s="139" t="s">
        <v>274</v>
      </c>
      <c r="U13" s="139" t="s">
        <v>193</v>
      </c>
      <c r="V13" s="140" t="n">
        <v>2</v>
      </c>
      <c r="X13" s="144" t="n">
        <f aca="false">IF(AA13&lt;AA12,X12+1,X12)</f>
        <v>4</v>
      </c>
      <c r="Y13" s="139" t="s">
        <v>275</v>
      </c>
      <c r="Z13" s="139" t="s">
        <v>152</v>
      </c>
      <c r="AA13" s="140" t="n">
        <v>2</v>
      </c>
    </row>
    <row r="14" customFormat="false" ht="14" hidden="false" customHeight="false" outlineLevel="0" collapsed="false">
      <c r="A14" s="144" t="n">
        <f aca="false">IF(D14&lt;D13,A13+1,A13)</f>
        <v>7</v>
      </c>
      <c r="B14" s="139" t="s">
        <v>276</v>
      </c>
      <c r="C14" s="139" t="s">
        <v>13</v>
      </c>
      <c r="D14" s="140" t="n">
        <v>11</v>
      </c>
      <c r="E14" s="141"/>
      <c r="G14" s="144" t="n">
        <f aca="false">IF(J14&lt;J13,G13+1,G13)</f>
        <v>8</v>
      </c>
      <c r="H14" s="139" t="s">
        <v>277</v>
      </c>
      <c r="I14" s="139" t="s">
        <v>179</v>
      </c>
      <c r="J14" s="140" t="n">
        <v>10</v>
      </c>
      <c r="M14" s="144" t="n">
        <f aca="false">IF(P14&lt;P13,M13+1,M13)</f>
        <v>9</v>
      </c>
      <c r="N14" s="142" t="s">
        <v>278</v>
      </c>
      <c r="O14" s="142" t="s">
        <v>175</v>
      </c>
      <c r="P14" s="143" t="n">
        <v>3</v>
      </c>
      <c r="S14" s="144" t="n">
        <f aca="false">IF(V14&lt;V13,S13+1,S13)</f>
        <v>5</v>
      </c>
      <c r="T14" s="139" t="s">
        <v>268</v>
      </c>
      <c r="U14" s="139" t="s">
        <v>193</v>
      </c>
      <c r="V14" s="140" t="n">
        <v>2</v>
      </c>
      <c r="X14" s="144" t="n">
        <f aca="false">IF(AA14&lt;AA13,X13+1,X13)</f>
        <v>4</v>
      </c>
      <c r="Y14" s="79" t="s">
        <v>277</v>
      </c>
      <c r="Z14" s="79" t="s">
        <v>179</v>
      </c>
      <c r="AA14" s="140" t="n">
        <v>2</v>
      </c>
    </row>
    <row r="15" customFormat="false" ht="14" hidden="false" customHeight="false" outlineLevel="0" collapsed="false">
      <c r="A15" s="144" t="n">
        <f aca="false">IF(D15&lt;D14,A14+1,A14)</f>
        <v>7</v>
      </c>
      <c r="B15" s="139" t="s">
        <v>279</v>
      </c>
      <c r="C15" s="139" t="s">
        <v>197</v>
      </c>
      <c r="D15" s="140" t="n">
        <v>11</v>
      </c>
      <c r="E15" s="141"/>
      <c r="G15" s="144" t="n">
        <f aca="false">IF(J15&lt;J14,G14+1,G14)</f>
        <v>9</v>
      </c>
      <c r="H15" s="139" t="s">
        <v>280</v>
      </c>
      <c r="I15" s="139" t="s">
        <v>108</v>
      </c>
      <c r="J15" s="140" t="n">
        <v>9</v>
      </c>
      <c r="M15" s="144" t="n">
        <f aca="false">IF(P15&lt;P14,M14+1,M14)</f>
        <v>9</v>
      </c>
      <c r="N15" s="139" t="s">
        <v>281</v>
      </c>
      <c r="O15" s="139" t="s">
        <v>4</v>
      </c>
      <c r="P15" s="140" t="n">
        <v>3</v>
      </c>
      <c r="S15" s="144" t="n">
        <f aca="false">IF(V15&lt;V14,S14+1,S14)</f>
        <v>5</v>
      </c>
      <c r="T15" s="139" t="s">
        <v>282</v>
      </c>
      <c r="U15" s="139" t="s">
        <v>190</v>
      </c>
      <c r="V15" s="140" t="n">
        <v>2</v>
      </c>
      <c r="X15" s="144" t="n">
        <f aca="false">IF(AA15&lt;AA14,X14+1,X14)</f>
        <v>4</v>
      </c>
      <c r="Y15" s="79" t="s">
        <v>283</v>
      </c>
      <c r="Z15" s="79" t="s">
        <v>153</v>
      </c>
      <c r="AA15" s="140" t="n">
        <v>2</v>
      </c>
    </row>
    <row r="16" customFormat="false" ht="14" hidden="false" customHeight="false" outlineLevel="0" collapsed="false">
      <c r="A16" s="144" t="n">
        <f aca="false">IF(D16&lt;D15,A15+1,A15)</f>
        <v>8</v>
      </c>
      <c r="B16" s="139" t="s">
        <v>284</v>
      </c>
      <c r="C16" s="139" t="s">
        <v>4</v>
      </c>
      <c r="D16" s="140" t="n">
        <v>10</v>
      </c>
      <c r="E16" s="141"/>
      <c r="G16" s="144" t="n">
        <f aca="false">IF(J16&lt;J15,G15+1,G15)</f>
        <v>9</v>
      </c>
      <c r="H16" s="139" t="s">
        <v>285</v>
      </c>
      <c r="I16" s="139" t="s">
        <v>256</v>
      </c>
      <c r="J16" s="140" t="n">
        <v>9</v>
      </c>
      <c r="M16" s="144" t="n">
        <f aca="false">IF(P16&lt;P15,M15+1,M15)</f>
        <v>10</v>
      </c>
      <c r="N16" s="139" t="s">
        <v>286</v>
      </c>
      <c r="O16" s="139" t="s">
        <v>4</v>
      </c>
      <c r="P16" s="140" t="n">
        <v>2</v>
      </c>
      <c r="S16" s="144" t="n">
        <f aca="false">IF(V16&lt;V15,S15+1,S15)</f>
        <v>6</v>
      </c>
      <c r="T16" s="139" t="s">
        <v>287</v>
      </c>
      <c r="U16" s="139" t="s">
        <v>190</v>
      </c>
      <c r="V16" s="140" t="n">
        <v>1</v>
      </c>
      <c r="X16" s="144" t="n">
        <f aca="false">IF(AA16&lt;AA15,X15+1,X15)</f>
        <v>4</v>
      </c>
      <c r="Y16" s="79" t="s">
        <v>288</v>
      </c>
      <c r="Z16" s="79" t="s">
        <v>153</v>
      </c>
      <c r="AA16" s="140" t="n">
        <v>2</v>
      </c>
    </row>
    <row r="17" customFormat="false" ht="14" hidden="false" customHeight="false" outlineLevel="0" collapsed="false">
      <c r="A17" s="144" t="n">
        <f aca="false">IF(D17&lt;D16,A16+1,A16)</f>
        <v>8</v>
      </c>
      <c r="B17" s="139" t="s">
        <v>258</v>
      </c>
      <c r="C17" s="139" t="s">
        <v>197</v>
      </c>
      <c r="D17" s="140" t="n">
        <v>10</v>
      </c>
      <c r="E17" s="141"/>
      <c r="G17" s="144" t="n">
        <f aca="false">IF(J17&lt;J16,G16+1,G16)</f>
        <v>9</v>
      </c>
      <c r="H17" s="139" t="s">
        <v>289</v>
      </c>
      <c r="I17" s="139" t="s">
        <v>4</v>
      </c>
      <c r="J17" s="140" t="n">
        <v>9</v>
      </c>
      <c r="M17" s="144" t="n">
        <f aca="false">IF(P17&lt;P16,M16+1,M16)</f>
        <v>10</v>
      </c>
      <c r="N17" s="139" t="s">
        <v>290</v>
      </c>
      <c r="O17" s="139" t="s">
        <v>4</v>
      </c>
      <c r="P17" s="140" t="n">
        <v>2</v>
      </c>
      <c r="S17" s="144" t="n">
        <f aca="false">IF(V17&lt;V16,S16+1,S16)</f>
        <v>6</v>
      </c>
      <c r="T17" s="139" t="s">
        <v>291</v>
      </c>
      <c r="U17" s="139" t="s">
        <v>193</v>
      </c>
      <c r="V17" s="140" t="n">
        <v>1</v>
      </c>
      <c r="X17" s="144" t="n">
        <f aca="false">IF(AA17&lt;AA16,X16+1,X16)</f>
        <v>4</v>
      </c>
      <c r="Y17" s="79" t="s">
        <v>292</v>
      </c>
      <c r="Z17" s="79" t="s">
        <v>179</v>
      </c>
      <c r="AA17" s="140" t="n">
        <v>2</v>
      </c>
    </row>
    <row r="18" customFormat="false" ht="14" hidden="false" customHeight="false" outlineLevel="0" collapsed="false">
      <c r="A18" s="144" t="n">
        <f aca="false">IF(D18&lt;D17,A17+1,A17)</f>
        <v>8</v>
      </c>
      <c r="B18" s="139" t="s">
        <v>293</v>
      </c>
      <c r="C18" s="139" t="s">
        <v>3</v>
      </c>
      <c r="D18" s="140" t="n">
        <v>10</v>
      </c>
      <c r="E18" s="141"/>
      <c r="G18" s="144" t="n">
        <f aca="false">IF(J18&lt;J17,G17+1,G17)</f>
        <v>10</v>
      </c>
      <c r="H18" s="139" t="s">
        <v>294</v>
      </c>
      <c r="I18" s="139" t="s">
        <v>256</v>
      </c>
      <c r="J18" s="140" t="n">
        <v>7</v>
      </c>
      <c r="M18" s="144" t="n">
        <f aca="false">IF(P18&lt;P17,M17+1,M17)</f>
        <v>11</v>
      </c>
      <c r="N18" s="139" t="s">
        <v>295</v>
      </c>
      <c r="O18" s="139" t="s">
        <v>175</v>
      </c>
      <c r="P18" s="140" t="n">
        <v>1</v>
      </c>
      <c r="S18" s="144" t="n">
        <f aca="false">IF(V18&lt;V17,S17+1,S17)</f>
        <v>6</v>
      </c>
      <c r="T18" s="139" t="s">
        <v>296</v>
      </c>
      <c r="U18" s="139" t="s">
        <v>197</v>
      </c>
      <c r="V18" s="140" t="n">
        <v>1</v>
      </c>
      <c r="X18" s="144" t="n">
        <f aca="false">IF(AA18&lt;AA17,X17+1,X17)</f>
        <v>4</v>
      </c>
      <c r="Y18" s="139" t="s">
        <v>297</v>
      </c>
      <c r="Z18" s="139" t="s">
        <v>152</v>
      </c>
      <c r="AA18" s="140" t="n">
        <v>2</v>
      </c>
    </row>
    <row r="19" customFormat="false" ht="14" hidden="false" customHeight="false" outlineLevel="0" collapsed="false">
      <c r="A19" s="144" t="n">
        <f aca="false">IF(D19&lt;D18,A18+1,A18)</f>
        <v>9</v>
      </c>
      <c r="B19" s="139" t="s">
        <v>232</v>
      </c>
      <c r="C19" s="139" t="s">
        <v>3</v>
      </c>
      <c r="D19" s="140" t="n">
        <v>9</v>
      </c>
      <c r="E19" s="141"/>
      <c r="G19" s="144" t="n">
        <f aca="false">IF(J19&lt;J18,G18+1,G18)</f>
        <v>10</v>
      </c>
      <c r="H19" s="79" t="s">
        <v>298</v>
      </c>
      <c r="I19" s="79" t="s">
        <v>180</v>
      </c>
      <c r="J19" s="145" t="n">
        <v>7</v>
      </c>
      <c r="M19" s="144" t="n">
        <f aca="false">IF(P19&lt;P18,M18+1,M18)</f>
        <v>11</v>
      </c>
      <c r="N19" s="139" t="s">
        <v>299</v>
      </c>
      <c r="O19" s="139" t="s">
        <v>4</v>
      </c>
      <c r="P19" s="140" t="n">
        <v>1</v>
      </c>
      <c r="S19" s="144" t="n">
        <f aca="false">IF(V19&lt;V18,S18+1,S18)</f>
        <v>6</v>
      </c>
      <c r="T19" s="139" t="s">
        <v>300</v>
      </c>
      <c r="U19" s="139" t="s">
        <v>197</v>
      </c>
      <c r="V19" s="140" t="n">
        <v>1</v>
      </c>
      <c r="X19" s="144" t="n">
        <f aca="false">IF(AA19&lt;AA18,X18+1,X18)</f>
        <v>5</v>
      </c>
      <c r="Y19" s="139" t="s">
        <v>301</v>
      </c>
      <c r="Z19" s="139" t="s">
        <v>153</v>
      </c>
      <c r="AA19" s="140" t="n">
        <v>1</v>
      </c>
    </row>
    <row r="20" customFormat="false" ht="14" hidden="false" customHeight="false" outlineLevel="0" collapsed="false">
      <c r="A20" s="144" t="n">
        <f aca="false">IF(D20&lt;D19,A19+1,A19)</f>
        <v>9</v>
      </c>
      <c r="B20" s="139" t="s">
        <v>302</v>
      </c>
      <c r="C20" s="139" t="s">
        <v>3</v>
      </c>
      <c r="D20" s="140" t="n">
        <v>9</v>
      </c>
      <c r="E20" s="141"/>
      <c r="G20" s="144" t="n">
        <f aca="false">IF(J20&lt;J19,G19+1,G19)</f>
        <v>10</v>
      </c>
      <c r="H20" s="79" t="s">
        <v>241</v>
      </c>
      <c r="I20" s="79" t="s">
        <v>164</v>
      </c>
      <c r="J20" s="145" t="n">
        <v>7</v>
      </c>
      <c r="M20" s="144" t="n">
        <f aca="false">IF(P20&lt;P19,M19+1,M19)</f>
        <v>11</v>
      </c>
      <c r="N20" s="142" t="s">
        <v>303</v>
      </c>
      <c r="O20" s="142" t="s">
        <v>175</v>
      </c>
      <c r="P20" s="143" t="n">
        <v>1</v>
      </c>
      <c r="S20" s="144" t="n">
        <f aca="false">IF(V20&lt;V19,S19+1,S19)</f>
        <v>6</v>
      </c>
      <c r="T20" s="79" t="s">
        <v>304</v>
      </c>
      <c r="U20" s="79" t="s">
        <v>190</v>
      </c>
      <c r="V20" s="145" t="n">
        <v>1</v>
      </c>
      <c r="X20" s="144" t="n">
        <f aca="false">IF(AA20&lt;AA19,X19+1,X19)</f>
        <v>5</v>
      </c>
      <c r="Y20" s="139" t="s">
        <v>305</v>
      </c>
      <c r="Z20" s="139" t="s">
        <v>152</v>
      </c>
      <c r="AA20" s="140" t="n">
        <v>1</v>
      </c>
    </row>
    <row r="21" customFormat="false" ht="14" hidden="false" customHeight="false" outlineLevel="0" collapsed="false">
      <c r="A21" s="144" t="n">
        <f aca="false">IF(D21&lt;D20,A20+1,A20)</f>
        <v>9</v>
      </c>
      <c r="B21" s="139" t="s">
        <v>306</v>
      </c>
      <c r="C21" s="139" t="s">
        <v>4</v>
      </c>
      <c r="D21" s="140" t="n">
        <v>9</v>
      </c>
      <c r="E21" s="141"/>
      <c r="G21" s="144" t="n">
        <f aca="false">IF(J21&lt;J20,G20+1,G20)</f>
        <v>10</v>
      </c>
      <c r="H21" s="139" t="s">
        <v>307</v>
      </c>
      <c r="I21" s="139" t="s">
        <v>13</v>
      </c>
      <c r="J21" s="140" t="n">
        <v>7</v>
      </c>
      <c r="M21" s="144" t="n">
        <f aca="false">IF(P21&lt;P20,M20+1,M20)</f>
        <v>11</v>
      </c>
      <c r="N21" s="139" t="s">
        <v>283</v>
      </c>
      <c r="O21" s="139" t="s">
        <v>175</v>
      </c>
      <c r="P21" s="140" t="n">
        <v>1</v>
      </c>
      <c r="S21" s="144" t="n">
        <f aca="false">IF(V21&lt;V20,S20+1,S20)</f>
        <v>6</v>
      </c>
      <c r="T21" s="139" t="s">
        <v>308</v>
      </c>
      <c r="U21" s="139" t="s">
        <v>190</v>
      </c>
      <c r="V21" s="140" t="n">
        <v>1</v>
      </c>
      <c r="X21" s="144" t="n">
        <f aca="false">IF(AA21&lt;AA20,X20+1,X20)</f>
        <v>5</v>
      </c>
      <c r="Y21" s="79" t="s">
        <v>309</v>
      </c>
      <c r="Z21" s="79" t="s">
        <v>153</v>
      </c>
      <c r="AA21" s="140" t="n">
        <v>1</v>
      </c>
    </row>
    <row r="22" customFormat="false" ht="14" hidden="false" customHeight="false" outlineLevel="0" collapsed="false">
      <c r="A22" s="144" t="n">
        <f aca="false">IF(D22&lt;D21,A21+1,A21)</f>
        <v>10</v>
      </c>
      <c r="B22" s="139" t="s">
        <v>261</v>
      </c>
      <c r="C22" s="139" t="s">
        <v>9</v>
      </c>
      <c r="D22" s="140" t="n">
        <v>8</v>
      </c>
      <c r="E22" s="141"/>
      <c r="G22" s="144" t="n">
        <f aca="false">IF(J22&lt;J21,G21+1,G21)</f>
        <v>10</v>
      </c>
      <c r="H22" s="139" t="s">
        <v>310</v>
      </c>
      <c r="I22" s="139" t="s">
        <v>108</v>
      </c>
      <c r="J22" s="140" t="n">
        <v>7</v>
      </c>
      <c r="M22" s="144" t="n">
        <f aca="false">IF(P22&lt;P21,M21+1,M21)</f>
        <v>11</v>
      </c>
      <c r="N22" s="139" t="s">
        <v>311</v>
      </c>
      <c r="O22" s="139" t="s">
        <v>175</v>
      </c>
      <c r="P22" s="140" t="n">
        <v>1</v>
      </c>
      <c r="S22" s="144" t="n">
        <f aca="false">IF(V22&lt;V21,S21+1,S21)</f>
        <v>6</v>
      </c>
      <c r="T22" s="139" t="s">
        <v>312</v>
      </c>
      <c r="U22" s="139" t="s">
        <v>190</v>
      </c>
      <c r="V22" s="140" t="n">
        <v>1</v>
      </c>
      <c r="X22" s="144" t="n">
        <f aca="false">IF(AA22&lt;AA21,X21+1,X21)</f>
        <v>5</v>
      </c>
      <c r="Y22" s="79" t="s">
        <v>313</v>
      </c>
      <c r="Z22" s="79" t="s">
        <v>179</v>
      </c>
      <c r="AA22" s="140" t="n">
        <v>1</v>
      </c>
    </row>
    <row r="23" customFormat="false" ht="14" hidden="false" customHeight="false" outlineLevel="0" collapsed="false">
      <c r="A23" s="144" t="n">
        <f aca="false">IF(D23&lt;D22,A22+1,A22)</f>
        <v>10</v>
      </c>
      <c r="B23" s="139" t="s">
        <v>314</v>
      </c>
      <c r="C23" s="139" t="s">
        <v>197</v>
      </c>
      <c r="D23" s="140" t="n">
        <v>8</v>
      </c>
      <c r="E23" s="141"/>
      <c r="G23" s="144" t="n">
        <f aca="false">IF(J23&lt;J22,G22+1,G22)</f>
        <v>11</v>
      </c>
      <c r="H23" s="139" t="s">
        <v>315</v>
      </c>
      <c r="I23" s="139" t="s">
        <v>108</v>
      </c>
      <c r="J23" s="140" t="n">
        <v>6</v>
      </c>
      <c r="M23" s="144" t="n">
        <f aca="false">IF(P23&lt;P22,M22+1,M22)</f>
        <v>11</v>
      </c>
      <c r="N23" s="139" t="s">
        <v>316</v>
      </c>
      <c r="O23" s="139" t="s">
        <v>175</v>
      </c>
      <c r="P23" s="140" t="n">
        <v>1</v>
      </c>
      <c r="S23" s="144" t="n">
        <f aca="false">IF(V23&lt;V22,S22+1,S22)</f>
        <v>7</v>
      </c>
      <c r="T23" s="139"/>
      <c r="U23" s="139"/>
      <c r="V23" s="140"/>
      <c r="X23" s="144" t="n">
        <f aca="false">IF(AA23&lt;AA22,X22+1,X22)</f>
        <v>5</v>
      </c>
      <c r="Y23" s="79" t="s">
        <v>317</v>
      </c>
      <c r="Z23" s="79" t="s">
        <v>153</v>
      </c>
      <c r="AA23" s="140" t="n">
        <v>1</v>
      </c>
    </row>
    <row r="24" customFormat="false" ht="14" hidden="false" customHeight="false" outlineLevel="0" collapsed="false">
      <c r="A24" s="144" t="n">
        <f aca="false">IF(D24&lt;D23,A23+1,A23)</f>
        <v>10</v>
      </c>
      <c r="B24" s="139" t="s">
        <v>318</v>
      </c>
      <c r="C24" s="139" t="s">
        <v>3</v>
      </c>
      <c r="D24" s="140" t="n">
        <v>8</v>
      </c>
      <c r="E24" s="141"/>
      <c r="G24" s="144" t="n">
        <f aca="false">IF(J24&lt;J23,G23+1,G23)</f>
        <v>11</v>
      </c>
      <c r="H24" s="139" t="s">
        <v>319</v>
      </c>
      <c r="I24" s="139" t="s">
        <v>256</v>
      </c>
      <c r="J24" s="140" t="n">
        <v>6</v>
      </c>
      <c r="M24" s="144" t="n">
        <f aca="false">IF(P24&lt;P23,M23+1,M23)</f>
        <v>12</v>
      </c>
      <c r="N24" s="139"/>
      <c r="O24" s="139"/>
      <c r="P24" s="140"/>
      <c r="S24" s="144" t="n">
        <f aca="false">IF(V24&lt;V23,S23+1,S23)</f>
        <v>7</v>
      </c>
      <c r="T24" s="146" t="s">
        <v>320</v>
      </c>
      <c r="U24" s="139"/>
      <c r="V24" s="140"/>
      <c r="X24" s="144" t="n">
        <f aca="false">IF(AA24&lt;AA23,X23+1,X23)</f>
        <v>5</v>
      </c>
      <c r="Y24" s="139" t="s">
        <v>321</v>
      </c>
      <c r="Z24" s="139" t="s">
        <v>152</v>
      </c>
      <c r="AA24" s="140" t="n">
        <v>1</v>
      </c>
    </row>
    <row r="25" customFormat="false" ht="14" hidden="false" customHeight="false" outlineLevel="0" collapsed="false">
      <c r="A25" s="144" t="n">
        <f aca="false">IF(D25&lt;D24,A24+1,A24)</f>
        <v>10</v>
      </c>
      <c r="B25" s="139" t="s">
        <v>322</v>
      </c>
      <c r="C25" s="139" t="s">
        <v>4</v>
      </c>
      <c r="D25" s="140" t="n">
        <v>8</v>
      </c>
      <c r="E25" s="141"/>
      <c r="G25" s="144" t="n">
        <f aca="false">IF(J25&lt;J24,G24+1,G24)</f>
        <v>11</v>
      </c>
      <c r="H25" s="139" t="s">
        <v>323</v>
      </c>
      <c r="I25" s="139" t="s">
        <v>13</v>
      </c>
      <c r="J25" s="140" t="n">
        <v>6</v>
      </c>
      <c r="M25" s="144" t="n">
        <f aca="false">IF(P25&lt;P24,M24+1,M24)</f>
        <v>12</v>
      </c>
      <c r="N25" s="146" t="s">
        <v>320</v>
      </c>
      <c r="O25" s="139"/>
      <c r="P25" s="140"/>
      <c r="S25" s="144" t="n">
        <f aca="false">IF(V25&lt;V24,S24+1,S24)</f>
        <v>7</v>
      </c>
      <c r="T25" s="139"/>
      <c r="U25" s="139"/>
      <c r="V25" s="140"/>
      <c r="X25" s="144" t="n">
        <f aca="false">IF(AA25&lt;AA24,X24+1,X24)</f>
        <v>5</v>
      </c>
      <c r="Y25" s="79" t="s">
        <v>324</v>
      </c>
      <c r="Z25" s="79" t="s">
        <v>150</v>
      </c>
      <c r="AA25" s="140" t="n">
        <v>1</v>
      </c>
    </row>
    <row r="26" customFormat="false" ht="14" hidden="false" customHeight="false" outlineLevel="0" collapsed="false">
      <c r="A26" s="144" t="n">
        <f aca="false">IF(D26&lt;D25,A25+1,A25)</f>
        <v>11</v>
      </c>
      <c r="B26" s="139" t="s">
        <v>325</v>
      </c>
      <c r="C26" s="139" t="s">
        <v>4</v>
      </c>
      <c r="D26" s="140" t="n">
        <v>7</v>
      </c>
      <c r="E26" s="141"/>
      <c r="G26" s="144" t="n">
        <f aca="false">IF(J26&lt;J25,G25+1,G25)</f>
        <v>11</v>
      </c>
      <c r="H26" s="139" t="s">
        <v>326</v>
      </c>
      <c r="I26" s="139" t="s">
        <v>164</v>
      </c>
      <c r="J26" s="140" t="n">
        <v>6</v>
      </c>
      <c r="M26" s="144" t="n">
        <f aca="false">IF(P26&lt;P25,M25+1,M25)</f>
        <v>12</v>
      </c>
      <c r="N26" s="139"/>
      <c r="O26" s="139"/>
      <c r="P26" s="140"/>
      <c r="S26" s="144" t="n">
        <f aca="false">IF(V26&lt;V25,S25+1,S25)</f>
        <v>7</v>
      </c>
      <c r="T26" s="139"/>
      <c r="U26" s="139"/>
      <c r="V26" s="140"/>
      <c r="X26" s="144" t="n">
        <f aca="false">IF(AA26&lt;AA25,X25+1,X25)</f>
        <v>5</v>
      </c>
      <c r="Y26" s="79" t="s">
        <v>327</v>
      </c>
      <c r="Z26" s="79" t="s">
        <v>179</v>
      </c>
      <c r="AA26" s="145" t="n">
        <v>1</v>
      </c>
    </row>
    <row r="27" customFormat="false" ht="14" hidden="false" customHeight="false" outlineLevel="0" collapsed="false">
      <c r="A27" s="144" t="n">
        <f aca="false">IF(D27&lt;D26,A26+1,A26)</f>
        <v>11</v>
      </c>
      <c r="B27" s="139" t="s">
        <v>328</v>
      </c>
      <c r="C27" s="139" t="s">
        <v>4</v>
      </c>
      <c r="D27" s="140" t="n">
        <v>7</v>
      </c>
      <c r="E27" s="141"/>
      <c r="G27" s="144" t="n">
        <f aca="false">IF(J27&lt;J26,G26+1,G26)</f>
        <v>11</v>
      </c>
      <c r="H27" s="139" t="s">
        <v>329</v>
      </c>
      <c r="I27" s="139" t="s">
        <v>256</v>
      </c>
      <c r="J27" s="140" t="n">
        <v>6</v>
      </c>
      <c r="M27" s="144" t="n">
        <f aca="false">IF(P27&lt;P26,M26+1,M26)</f>
        <v>12</v>
      </c>
      <c r="N27" s="139"/>
      <c r="O27" s="139"/>
      <c r="P27" s="140"/>
      <c r="S27" s="144" t="n">
        <f aca="false">IF(V27&lt;V26,S26+1,S26)</f>
        <v>7</v>
      </c>
      <c r="T27" s="139"/>
      <c r="U27" s="139"/>
      <c r="V27" s="140"/>
      <c r="X27" s="144" t="n">
        <f aca="false">IF(AA27&lt;AA26,X26+1,X26)</f>
        <v>6</v>
      </c>
      <c r="Y27" s="139"/>
      <c r="Z27" s="139"/>
      <c r="AA27" s="140"/>
    </row>
    <row r="28" customFormat="false" ht="14" hidden="false" customHeight="false" outlineLevel="0" collapsed="false">
      <c r="A28" s="144" t="n">
        <f aca="false">IF(D28&lt;D27,A27+1,A27)</f>
        <v>11</v>
      </c>
      <c r="B28" s="139" t="s">
        <v>226</v>
      </c>
      <c r="C28" s="139" t="s">
        <v>4</v>
      </c>
      <c r="D28" s="140" t="n">
        <v>7</v>
      </c>
      <c r="E28" s="141"/>
      <c r="G28" s="144" t="n">
        <f aca="false">IF(J28&lt;J27,G27+1,G27)</f>
        <v>12</v>
      </c>
      <c r="H28" s="139" t="s">
        <v>313</v>
      </c>
      <c r="I28" s="139" t="s">
        <v>179</v>
      </c>
      <c r="J28" s="140" t="n">
        <v>5</v>
      </c>
      <c r="M28" s="144" t="n">
        <f aca="false">IF(P28&lt;P27,M27+1,M27)</f>
        <v>12</v>
      </c>
      <c r="N28" s="139"/>
      <c r="O28" s="139"/>
      <c r="P28" s="140"/>
      <c r="S28" s="144" t="n">
        <f aca="false">IF(V28&lt;V27,S27+1,S27)</f>
        <v>7</v>
      </c>
      <c r="T28" s="139"/>
      <c r="U28" s="139"/>
      <c r="V28" s="140"/>
      <c r="X28" s="144" t="n">
        <f aca="false">IF(AA28&lt;AA27,X27+1,X27)</f>
        <v>6</v>
      </c>
      <c r="Y28" s="139"/>
      <c r="Z28" s="139"/>
      <c r="AA28" s="140"/>
    </row>
    <row r="29" customFormat="false" ht="14" hidden="false" customHeight="false" outlineLevel="0" collapsed="false">
      <c r="A29" s="144" t="n">
        <f aca="false">IF(D29&lt;D28,A28+1,A28)</f>
        <v>11</v>
      </c>
      <c r="B29" s="139" t="s">
        <v>330</v>
      </c>
      <c r="C29" s="139" t="s">
        <v>3</v>
      </c>
      <c r="D29" s="140" t="n">
        <v>7</v>
      </c>
      <c r="E29" s="141"/>
      <c r="G29" s="144" t="n">
        <f aca="false">IF(J29&lt;J28,G28+1,G28)</f>
        <v>12</v>
      </c>
      <c r="H29" s="139" t="s">
        <v>331</v>
      </c>
      <c r="I29" s="139" t="s">
        <v>256</v>
      </c>
      <c r="J29" s="140" t="n">
        <v>5</v>
      </c>
      <c r="M29" s="144" t="n">
        <f aca="false">IF(P29&lt;P28,M28+1,M28)</f>
        <v>12</v>
      </c>
      <c r="N29" s="139"/>
      <c r="O29" s="139"/>
      <c r="P29" s="140"/>
      <c r="S29" s="144" t="n">
        <f aca="false">IF(V29&lt;V28,S28+1,S28)</f>
        <v>7</v>
      </c>
      <c r="T29" s="139"/>
      <c r="U29" s="139"/>
      <c r="V29" s="140"/>
      <c r="X29" s="144" t="n">
        <f aca="false">IF(AA29&lt;AA28,X28+1,X28)</f>
        <v>6</v>
      </c>
      <c r="Y29" s="139"/>
      <c r="Z29" s="139"/>
      <c r="AA29" s="140"/>
    </row>
    <row r="30" customFormat="false" ht="14" hidden="false" customHeight="false" outlineLevel="0" collapsed="false">
      <c r="A30" s="144" t="n">
        <f aca="false">IF(D30&lt;D29,A29+1,A29)</f>
        <v>11</v>
      </c>
      <c r="B30" s="139" t="s">
        <v>332</v>
      </c>
      <c r="C30" s="139" t="s">
        <v>13</v>
      </c>
      <c r="D30" s="140" t="n">
        <v>7</v>
      </c>
      <c r="E30" s="141"/>
      <c r="G30" s="144" t="n">
        <f aca="false">IF(J30&lt;J29,G29+1,G29)</f>
        <v>12</v>
      </c>
      <c r="H30" s="139" t="s">
        <v>333</v>
      </c>
      <c r="I30" s="139" t="s">
        <v>108</v>
      </c>
      <c r="J30" s="140" t="n">
        <v>5</v>
      </c>
      <c r="M30" s="144" t="n">
        <f aca="false">IF(P30&lt;P29,M29+1,M29)</f>
        <v>12</v>
      </c>
      <c r="N30" s="139"/>
      <c r="O30" s="139"/>
      <c r="P30" s="140"/>
      <c r="S30" s="144" t="n">
        <f aca="false">IF(V30&lt;V29,S29+1,S29)</f>
        <v>7</v>
      </c>
      <c r="T30" s="139"/>
      <c r="U30" s="139"/>
      <c r="V30" s="140"/>
      <c r="X30" s="144" t="n">
        <f aca="false">IF(AA30&lt;AA29,X29+1,X29)</f>
        <v>6</v>
      </c>
      <c r="Y30" s="139"/>
      <c r="Z30" s="139"/>
      <c r="AA30" s="140"/>
    </row>
    <row r="31" customFormat="false" ht="14" hidden="false" customHeight="false" outlineLevel="0" collapsed="false">
      <c r="A31" s="144" t="n">
        <f aca="false">IF(D31&lt;D30,A30+1,A30)</f>
        <v>12</v>
      </c>
      <c r="B31" s="139" t="s">
        <v>334</v>
      </c>
      <c r="C31" s="139" t="s">
        <v>197</v>
      </c>
      <c r="D31" s="140" t="n">
        <v>6</v>
      </c>
      <c r="E31" s="141"/>
      <c r="G31" s="144" t="n">
        <f aca="false">IF(J31&lt;J30,G30+1,G30)</f>
        <v>12</v>
      </c>
      <c r="H31" s="139" t="s">
        <v>335</v>
      </c>
      <c r="I31" s="139" t="s">
        <v>13</v>
      </c>
      <c r="J31" s="140" t="n">
        <v>5</v>
      </c>
      <c r="M31" s="144" t="n">
        <f aca="false">IF(P31&lt;P30,M30+1,M30)</f>
        <v>12</v>
      </c>
      <c r="N31" s="139"/>
      <c r="O31" s="139"/>
      <c r="P31" s="140"/>
      <c r="S31" s="144" t="n">
        <f aca="false">IF(V31&lt;V30,S30+1,S30)</f>
        <v>7</v>
      </c>
      <c r="T31" s="139"/>
      <c r="U31" s="139"/>
      <c r="V31" s="140"/>
      <c r="X31" s="144" t="n">
        <f aca="false">IF(AA31&lt;AA30,X30+1,X30)</f>
        <v>6</v>
      </c>
      <c r="Y31" s="139"/>
      <c r="Z31" s="139"/>
      <c r="AA31" s="140"/>
    </row>
    <row r="32" customFormat="false" ht="14" hidden="false" customHeight="false" outlineLevel="0" collapsed="false">
      <c r="A32" s="144" t="n">
        <f aca="false">IF(D32&lt;D31,A31+1,A31)</f>
        <v>12</v>
      </c>
      <c r="B32" s="139" t="s">
        <v>336</v>
      </c>
      <c r="C32" s="139" t="s">
        <v>4</v>
      </c>
      <c r="D32" s="140" t="n">
        <v>6</v>
      </c>
      <c r="E32" s="141"/>
      <c r="G32" s="144" t="n">
        <f aca="false">IF(J32&lt;J31,G31+1,G31)</f>
        <v>12</v>
      </c>
      <c r="H32" s="139" t="s">
        <v>246</v>
      </c>
      <c r="I32" s="139" t="s">
        <v>4</v>
      </c>
      <c r="J32" s="140" t="n">
        <v>5</v>
      </c>
      <c r="M32" s="144" t="n">
        <f aca="false">IF(P32&lt;P31,M31+1,M31)</f>
        <v>12</v>
      </c>
      <c r="N32" s="139"/>
      <c r="O32" s="139"/>
      <c r="P32" s="140"/>
      <c r="S32" s="144" t="n">
        <f aca="false">IF(V32&lt;V31,S31+1,S31)</f>
        <v>7</v>
      </c>
      <c r="T32" s="139"/>
      <c r="U32" s="139"/>
      <c r="V32" s="140"/>
      <c r="X32" s="144" t="n">
        <f aca="false">IF(AA32&lt;AA31,X31+1,X31)</f>
        <v>6</v>
      </c>
      <c r="Y32" s="139"/>
      <c r="Z32" s="139"/>
      <c r="AA32" s="140"/>
    </row>
    <row r="33" customFormat="false" ht="14" hidden="false" customHeight="false" outlineLevel="0" collapsed="false">
      <c r="A33" s="144" t="n">
        <f aca="false">IF(D33&lt;D32,A32+1,A32)</f>
        <v>12</v>
      </c>
      <c r="B33" s="139" t="s">
        <v>337</v>
      </c>
      <c r="C33" s="139" t="s">
        <v>9</v>
      </c>
      <c r="D33" s="140" t="n">
        <v>6</v>
      </c>
      <c r="E33" s="141"/>
      <c r="G33" s="144" t="n">
        <f aca="false">IF(J33&lt;J32,G32+1,G32)</f>
        <v>12</v>
      </c>
      <c r="H33" s="139" t="s">
        <v>338</v>
      </c>
      <c r="I33" s="139" t="s">
        <v>180</v>
      </c>
      <c r="J33" s="140" t="n">
        <v>5</v>
      </c>
      <c r="M33" s="144" t="n">
        <f aca="false">IF(P33&lt;P32,M32+1,M32)</f>
        <v>12</v>
      </c>
      <c r="N33" s="139"/>
      <c r="O33" s="139"/>
      <c r="P33" s="140"/>
      <c r="S33" s="144" t="n">
        <f aca="false">IF(V33&lt;V32,S32+1,S32)</f>
        <v>7</v>
      </c>
      <c r="T33" s="139"/>
      <c r="U33" s="139"/>
      <c r="V33" s="140"/>
      <c r="X33" s="144" t="n">
        <f aca="false">IF(AA33&lt;AA32,X32+1,X32)</f>
        <v>6</v>
      </c>
      <c r="Y33" s="139"/>
      <c r="Z33" s="139"/>
      <c r="AA33" s="140"/>
    </row>
    <row r="34" customFormat="false" ht="14" hidden="false" customHeight="false" outlineLevel="0" collapsed="false">
      <c r="A34" s="144" t="n">
        <f aca="false">IF(D34&lt;D33,A33+1,A33)</f>
        <v>13</v>
      </c>
      <c r="B34" s="139" t="s">
        <v>339</v>
      </c>
      <c r="C34" s="139" t="s">
        <v>13</v>
      </c>
      <c r="D34" s="140" t="n">
        <v>5</v>
      </c>
      <c r="E34" s="141"/>
      <c r="G34" s="144" t="n">
        <f aca="false">IF(J34&lt;J33,G33+1,G33)</f>
        <v>12</v>
      </c>
      <c r="H34" s="139" t="s">
        <v>265</v>
      </c>
      <c r="I34" s="139" t="s">
        <v>4</v>
      </c>
      <c r="J34" s="140" t="n">
        <v>5</v>
      </c>
      <c r="M34" s="144" t="n">
        <f aca="false">IF(P34&lt;P33,M33+1,M33)</f>
        <v>12</v>
      </c>
      <c r="N34" s="139"/>
      <c r="O34" s="139"/>
      <c r="P34" s="140"/>
      <c r="S34" s="144" t="n">
        <f aca="false">IF(V34&lt;V33,S33+1,S33)</f>
        <v>7</v>
      </c>
      <c r="T34" s="139"/>
      <c r="U34" s="139"/>
      <c r="V34" s="140"/>
      <c r="X34" s="144" t="n">
        <f aca="false">IF(AA34&lt;AA33,X33+1,X33)</f>
        <v>6</v>
      </c>
      <c r="Y34" s="139"/>
      <c r="Z34" s="139"/>
      <c r="AA34" s="140"/>
    </row>
    <row r="35" customFormat="false" ht="14" hidden="false" customHeight="false" outlineLevel="0" collapsed="false">
      <c r="A35" s="144" t="n">
        <f aca="false">IF(D35&lt;D34,A34+1,A34)</f>
        <v>13</v>
      </c>
      <c r="B35" s="139" t="s">
        <v>340</v>
      </c>
      <c r="C35" s="139" t="s">
        <v>13</v>
      </c>
      <c r="D35" s="140" t="n">
        <v>5</v>
      </c>
      <c r="E35" s="141"/>
      <c r="G35" s="144" t="n">
        <f aca="false">IF(J35&lt;J34,G34+1,G34)</f>
        <v>12</v>
      </c>
      <c r="H35" s="139" t="s">
        <v>341</v>
      </c>
      <c r="I35" s="139" t="s">
        <v>256</v>
      </c>
      <c r="J35" s="140" t="n">
        <v>5</v>
      </c>
      <c r="M35" s="144" t="n">
        <f aca="false">IF(P35&lt;P34,M34+1,M34)</f>
        <v>12</v>
      </c>
      <c r="N35" s="139"/>
      <c r="O35" s="139"/>
      <c r="P35" s="140"/>
      <c r="S35" s="144" t="n">
        <f aca="false">IF(V35&lt;V34,S34+1,S34)</f>
        <v>7</v>
      </c>
      <c r="T35" s="139"/>
      <c r="U35" s="139"/>
      <c r="V35" s="140"/>
      <c r="X35" s="144" t="n">
        <f aca="false">IF(AA35&lt;AA34,X34+1,X34)</f>
        <v>6</v>
      </c>
      <c r="Y35" s="139"/>
      <c r="Z35" s="139"/>
      <c r="AA35" s="140"/>
    </row>
    <row r="36" customFormat="false" ht="14" hidden="false" customHeight="false" outlineLevel="0" collapsed="false">
      <c r="A36" s="144" t="n">
        <f aca="false">IF(D36&lt;D35,A35+1,A35)</f>
        <v>13</v>
      </c>
      <c r="B36" s="139" t="s">
        <v>230</v>
      </c>
      <c r="C36" s="139" t="s">
        <v>4</v>
      </c>
      <c r="D36" s="140" t="n">
        <v>5</v>
      </c>
      <c r="E36" s="141"/>
      <c r="G36" s="144" t="n">
        <f aca="false">IF(J36&lt;J35,G35+1,G35)</f>
        <v>12</v>
      </c>
      <c r="H36" s="139" t="s">
        <v>342</v>
      </c>
      <c r="I36" s="139" t="s">
        <v>164</v>
      </c>
      <c r="J36" s="140" t="n">
        <v>5</v>
      </c>
      <c r="M36" s="144" t="n">
        <f aca="false">IF(P36&lt;P35,M35+1,M35)</f>
        <v>12</v>
      </c>
      <c r="N36" s="139"/>
      <c r="O36" s="139"/>
      <c r="P36" s="140"/>
      <c r="S36" s="144" t="n">
        <f aca="false">IF(V36&lt;V35,S35+1,S35)</f>
        <v>7</v>
      </c>
      <c r="T36" s="139"/>
      <c r="U36" s="139"/>
      <c r="V36" s="140"/>
      <c r="X36" s="144" t="n">
        <f aca="false">IF(AA36&lt;AA35,X35+1,X35)</f>
        <v>6</v>
      </c>
      <c r="Y36" s="139"/>
      <c r="Z36" s="139"/>
      <c r="AA36" s="140"/>
    </row>
    <row r="37" customFormat="false" ht="14" hidden="false" customHeight="false" outlineLevel="0" collapsed="false">
      <c r="A37" s="144" t="n">
        <f aca="false">IF(D37&lt;D36,A36+1,A36)</f>
        <v>13</v>
      </c>
      <c r="B37" s="139" t="s">
        <v>343</v>
      </c>
      <c r="C37" s="139" t="s">
        <v>13</v>
      </c>
      <c r="D37" s="140" t="n">
        <v>5</v>
      </c>
      <c r="E37" s="141"/>
      <c r="G37" s="144" t="n">
        <f aca="false">IF(J37&lt;J36,G36+1,G36)</f>
        <v>12</v>
      </c>
      <c r="H37" s="139" t="s">
        <v>344</v>
      </c>
      <c r="I37" s="139" t="s">
        <v>13</v>
      </c>
      <c r="J37" s="140" t="n">
        <v>5</v>
      </c>
      <c r="M37" s="144" t="n">
        <f aca="false">IF(P37&lt;P36,M36+1,M36)</f>
        <v>12</v>
      </c>
      <c r="N37" s="139"/>
      <c r="O37" s="139"/>
      <c r="P37" s="140"/>
      <c r="S37" s="144" t="n">
        <f aca="false">IF(V37&lt;V36,S36+1,S36)</f>
        <v>7</v>
      </c>
      <c r="T37" s="139"/>
      <c r="U37" s="139"/>
      <c r="V37" s="140"/>
      <c r="X37" s="144" t="n">
        <f aca="false">IF(AA37&lt;AA36,X36+1,X36)</f>
        <v>6</v>
      </c>
      <c r="Y37" s="139"/>
      <c r="Z37" s="139"/>
      <c r="AA37" s="140"/>
    </row>
    <row r="38" customFormat="false" ht="14" hidden="false" customHeight="false" outlineLevel="0" collapsed="false">
      <c r="A38" s="144" t="n">
        <f aca="false">IF(D38&lt;D37,A37+1,A37)</f>
        <v>13</v>
      </c>
      <c r="B38" s="139" t="s">
        <v>345</v>
      </c>
      <c r="C38" s="139" t="s">
        <v>4</v>
      </c>
      <c r="D38" s="140" t="n">
        <v>5</v>
      </c>
      <c r="E38" s="141"/>
      <c r="G38" s="144" t="n">
        <f aca="false">IF(J38&lt;J37,G37+1,G37)</f>
        <v>13</v>
      </c>
      <c r="H38" s="139" t="s">
        <v>346</v>
      </c>
      <c r="I38" s="139" t="s">
        <v>180</v>
      </c>
      <c r="J38" s="140" t="n">
        <v>4</v>
      </c>
      <c r="M38" s="144" t="n">
        <f aca="false">IF(P38&lt;P37,M37+1,M37)</f>
        <v>12</v>
      </c>
      <c r="N38" s="139"/>
      <c r="O38" s="139"/>
      <c r="P38" s="140"/>
      <c r="S38" s="144" t="n">
        <f aca="false">IF(V38&lt;V37,S37+1,S37)</f>
        <v>7</v>
      </c>
      <c r="T38" s="139"/>
      <c r="U38" s="139"/>
      <c r="V38" s="140"/>
      <c r="X38" s="144" t="n">
        <f aca="false">IF(AA38&lt;AA37,X37+1,X37)</f>
        <v>6</v>
      </c>
      <c r="Y38" s="139"/>
      <c r="Z38" s="139"/>
      <c r="AA38" s="140"/>
    </row>
    <row r="39" customFormat="false" ht="14" hidden="false" customHeight="false" outlineLevel="0" collapsed="false">
      <c r="A39" s="144" t="n">
        <f aca="false">IF(D39&lt;D38,A38+1,A38)</f>
        <v>13</v>
      </c>
      <c r="B39" s="139" t="s">
        <v>347</v>
      </c>
      <c r="C39" s="139" t="s">
        <v>3</v>
      </c>
      <c r="D39" s="140" t="n">
        <v>5</v>
      </c>
      <c r="E39" s="141"/>
      <c r="G39" s="144" t="n">
        <f aca="false">IF(J39&lt;J38,G38+1,G38)</f>
        <v>13</v>
      </c>
      <c r="H39" s="139" t="s">
        <v>348</v>
      </c>
      <c r="I39" s="139" t="s">
        <v>108</v>
      </c>
      <c r="J39" s="140" t="n">
        <v>4</v>
      </c>
      <c r="M39" s="144" t="n">
        <f aca="false">IF(P39&lt;P38,M38+1,M38)</f>
        <v>12</v>
      </c>
      <c r="N39" s="139"/>
      <c r="O39" s="139"/>
      <c r="P39" s="140"/>
      <c r="S39" s="144" t="n">
        <f aca="false">IF(V39&lt;V38,S38+1,S38)</f>
        <v>7</v>
      </c>
      <c r="T39" s="139"/>
      <c r="U39" s="139"/>
      <c r="V39" s="140"/>
      <c r="X39" s="144" t="n">
        <f aca="false">IF(AA39&lt;AA38,X38+1,X38)</f>
        <v>6</v>
      </c>
      <c r="Y39" s="139"/>
      <c r="Z39" s="139"/>
      <c r="AA39" s="140"/>
    </row>
    <row r="40" customFormat="false" ht="14" hidden="false" customHeight="false" outlineLevel="0" collapsed="false">
      <c r="A40" s="144" t="n">
        <f aca="false">IF(D40&lt;D39,A39+1,A39)</f>
        <v>14</v>
      </c>
      <c r="B40" s="139" t="s">
        <v>227</v>
      </c>
      <c r="C40" s="139" t="s">
        <v>197</v>
      </c>
      <c r="D40" s="140" t="n">
        <v>4</v>
      </c>
      <c r="E40" s="141"/>
      <c r="G40" s="144" t="n">
        <f aca="false">IF(J40&lt;J39,G39+1,G39)</f>
        <v>13</v>
      </c>
      <c r="H40" s="139" t="s">
        <v>349</v>
      </c>
      <c r="I40" s="139" t="s">
        <v>256</v>
      </c>
      <c r="J40" s="140" t="n">
        <v>4</v>
      </c>
      <c r="M40" s="144" t="n">
        <f aca="false">IF(P40&lt;P39,M39+1,M39)</f>
        <v>12</v>
      </c>
      <c r="N40" s="139"/>
      <c r="O40" s="139"/>
      <c r="P40" s="140"/>
      <c r="S40" s="144" t="n">
        <f aca="false">IF(V40&lt;V39,S39+1,S39)</f>
        <v>7</v>
      </c>
      <c r="T40" s="139"/>
      <c r="U40" s="139"/>
      <c r="V40" s="140"/>
      <c r="X40" s="144" t="n">
        <f aca="false">IF(AA40&lt;AA39,X39+1,X39)</f>
        <v>6</v>
      </c>
      <c r="Y40" s="139"/>
      <c r="Z40" s="139"/>
      <c r="AA40" s="140"/>
    </row>
    <row r="41" customFormat="false" ht="14" hidden="false" customHeight="false" outlineLevel="0" collapsed="false">
      <c r="A41" s="144" t="n">
        <f aca="false">IF(D41&lt;D40,A40+1,A40)</f>
        <v>14</v>
      </c>
      <c r="B41" s="139" t="s">
        <v>350</v>
      </c>
      <c r="C41" s="139" t="s">
        <v>3</v>
      </c>
      <c r="D41" s="140" t="n">
        <v>4</v>
      </c>
      <c r="E41" s="141"/>
      <c r="G41" s="144" t="n">
        <f aca="false">IF(J41&lt;J40,G40+1,G40)</f>
        <v>13</v>
      </c>
      <c r="H41" s="139" t="s">
        <v>257</v>
      </c>
      <c r="I41" s="139" t="s">
        <v>4</v>
      </c>
      <c r="J41" s="140" t="n">
        <v>4</v>
      </c>
      <c r="M41" s="144" t="n">
        <f aca="false">IF(P41&lt;P40,M40+1,M40)</f>
        <v>12</v>
      </c>
      <c r="N41" s="139"/>
      <c r="O41" s="139"/>
      <c r="P41" s="140"/>
      <c r="S41" s="144" t="n">
        <f aca="false">IF(V41&lt;V40,S40+1,S40)</f>
        <v>7</v>
      </c>
      <c r="T41" s="139"/>
      <c r="U41" s="139"/>
      <c r="V41" s="140"/>
      <c r="X41" s="144" t="n">
        <f aca="false">IF(AA41&lt;AA40,X40+1,X40)</f>
        <v>6</v>
      </c>
      <c r="Y41" s="139"/>
      <c r="Z41" s="139"/>
      <c r="AA41" s="140"/>
    </row>
    <row r="42" customFormat="false" ht="14" hidden="false" customHeight="false" outlineLevel="0" collapsed="false">
      <c r="A42" s="144" t="n">
        <f aca="false">IF(D42&lt;D41,A41+1,A41)</f>
        <v>14</v>
      </c>
      <c r="B42" s="139" t="s">
        <v>351</v>
      </c>
      <c r="C42" s="139" t="s">
        <v>3</v>
      </c>
      <c r="D42" s="140" t="n">
        <v>4</v>
      </c>
      <c r="E42" s="141"/>
      <c r="G42" s="144" t="n">
        <f aca="false">IF(J42&lt;J41,G41+1,G41)</f>
        <v>13</v>
      </c>
      <c r="H42" s="139" t="s">
        <v>352</v>
      </c>
      <c r="I42" s="139" t="s">
        <v>164</v>
      </c>
      <c r="J42" s="140" t="n">
        <v>4</v>
      </c>
      <c r="M42" s="144" t="n">
        <f aca="false">IF(P42&lt;P41,M41+1,M41)</f>
        <v>12</v>
      </c>
      <c r="N42" s="139"/>
      <c r="O42" s="139"/>
      <c r="P42" s="140"/>
      <c r="S42" s="144" t="n">
        <f aca="false">IF(V42&lt;V41,S41+1,S41)</f>
        <v>7</v>
      </c>
      <c r="T42" s="139"/>
      <c r="U42" s="139"/>
      <c r="V42" s="140"/>
      <c r="X42" s="144" t="n">
        <f aca="false">IF(AA42&lt;AA41,X41+1,X41)</f>
        <v>6</v>
      </c>
      <c r="Y42" s="139"/>
      <c r="Z42" s="139"/>
      <c r="AA42" s="140"/>
    </row>
    <row r="43" customFormat="false" ht="14" hidden="false" customHeight="false" outlineLevel="0" collapsed="false">
      <c r="A43" s="144" t="n">
        <f aca="false">IF(D43&lt;D42,A42+1,A42)</f>
        <v>14</v>
      </c>
      <c r="B43" s="139" t="s">
        <v>353</v>
      </c>
      <c r="C43" s="139" t="s">
        <v>4</v>
      </c>
      <c r="D43" s="140" t="n">
        <v>4</v>
      </c>
      <c r="E43" s="141"/>
      <c r="G43" s="144" t="n">
        <f aca="false">IF(J43&lt;J42,G42+1,G42)</f>
        <v>13</v>
      </c>
      <c r="H43" s="139" t="s">
        <v>354</v>
      </c>
      <c r="I43" s="139" t="s">
        <v>4</v>
      </c>
      <c r="J43" s="140" t="n">
        <v>4</v>
      </c>
      <c r="M43" s="144" t="n">
        <f aca="false">IF(P43&lt;P42,M42+1,M42)</f>
        <v>12</v>
      </c>
      <c r="N43" s="139"/>
      <c r="O43" s="139"/>
      <c r="P43" s="140"/>
      <c r="S43" s="144" t="n">
        <f aca="false">IF(V43&lt;V42,S42+1,S42)</f>
        <v>7</v>
      </c>
      <c r="T43" s="139"/>
      <c r="U43" s="139"/>
      <c r="V43" s="140"/>
      <c r="X43" s="144" t="n">
        <f aca="false">IF(AA43&lt;AA42,X42+1,X42)</f>
        <v>6</v>
      </c>
      <c r="Y43" s="139"/>
      <c r="Z43" s="139"/>
      <c r="AA43" s="140"/>
    </row>
    <row r="44" customFormat="false" ht="14" hidden="false" customHeight="false" outlineLevel="0" collapsed="false">
      <c r="A44" s="144" t="n">
        <f aca="false">IF(D44&lt;D43,A43+1,A43)</f>
        <v>15</v>
      </c>
      <c r="B44" s="79" t="s">
        <v>355</v>
      </c>
      <c r="C44" s="79" t="s">
        <v>3</v>
      </c>
      <c r="D44" s="145" t="n">
        <v>3</v>
      </c>
      <c r="E44" s="141"/>
      <c r="G44" s="144" t="n">
        <f aca="false">IF(J44&lt;J43,G43+1,G43)</f>
        <v>13</v>
      </c>
      <c r="H44" s="139" t="s">
        <v>292</v>
      </c>
      <c r="I44" s="139" t="s">
        <v>179</v>
      </c>
      <c r="J44" s="140" t="n">
        <v>4</v>
      </c>
      <c r="M44" s="144" t="n">
        <f aca="false">IF(P44&lt;P43,M43+1,M43)</f>
        <v>12</v>
      </c>
      <c r="N44" s="139"/>
      <c r="O44" s="139"/>
      <c r="P44" s="140"/>
      <c r="S44" s="144" t="n">
        <f aca="false">IF(V44&lt;V43,S43+1,S43)</f>
        <v>7</v>
      </c>
      <c r="T44" s="139"/>
      <c r="U44" s="139"/>
      <c r="V44" s="140"/>
      <c r="X44" s="144" t="n">
        <f aca="false">IF(AA44&lt;AA43,X43+1,X43)</f>
        <v>6</v>
      </c>
      <c r="Y44" s="139"/>
      <c r="Z44" s="139"/>
      <c r="AA44" s="140"/>
    </row>
    <row r="45" customFormat="false" ht="14" hidden="false" customHeight="false" outlineLevel="0" collapsed="false">
      <c r="A45" s="144" t="n">
        <f aca="false">IF(D45&lt;D44,A44+1,A44)</f>
        <v>15</v>
      </c>
      <c r="B45" s="139" t="s">
        <v>266</v>
      </c>
      <c r="C45" s="139" t="s">
        <v>197</v>
      </c>
      <c r="D45" s="140" t="n">
        <v>3</v>
      </c>
      <c r="E45" s="141"/>
      <c r="G45" s="144" t="n">
        <f aca="false">IF(J45&lt;J44,G44+1,G44)</f>
        <v>14</v>
      </c>
      <c r="H45" s="139" t="s">
        <v>356</v>
      </c>
      <c r="I45" s="139" t="s">
        <v>4</v>
      </c>
      <c r="J45" s="140" t="n">
        <v>3</v>
      </c>
      <c r="M45" s="144" t="n">
        <f aca="false">IF(P45&lt;P44,M44+1,M44)</f>
        <v>12</v>
      </c>
      <c r="N45" s="139"/>
      <c r="O45" s="139"/>
      <c r="P45" s="140"/>
      <c r="S45" s="144" t="n">
        <f aca="false">IF(V45&lt;V44,S44+1,S44)</f>
        <v>7</v>
      </c>
      <c r="T45" s="139"/>
      <c r="U45" s="139"/>
      <c r="V45" s="140"/>
      <c r="X45" s="144" t="n">
        <f aca="false">IF(AA45&lt;AA44,X44+1,X44)</f>
        <v>6</v>
      </c>
      <c r="Y45" s="139"/>
      <c r="Z45" s="139"/>
      <c r="AA45" s="140"/>
    </row>
    <row r="46" customFormat="false" ht="14" hidden="false" customHeight="false" outlineLevel="0" collapsed="false">
      <c r="A46" s="144" t="n">
        <f aca="false">IF(D46&lt;D45,A45+1,A45)</f>
        <v>15</v>
      </c>
      <c r="B46" s="139" t="s">
        <v>357</v>
      </c>
      <c r="C46" s="139" t="s">
        <v>4</v>
      </c>
      <c r="D46" s="140" t="n">
        <v>3</v>
      </c>
      <c r="E46" s="141"/>
      <c r="G46" s="144" t="n">
        <f aca="false">IF(J46&lt;J45,G45+1,G45)</f>
        <v>14</v>
      </c>
      <c r="H46" s="139" t="s">
        <v>358</v>
      </c>
      <c r="I46" s="139" t="s">
        <v>108</v>
      </c>
      <c r="J46" s="140" t="n">
        <v>3</v>
      </c>
      <c r="M46" s="144" t="n">
        <f aca="false">IF(P46&lt;P45,M45+1,M45)</f>
        <v>12</v>
      </c>
      <c r="N46" s="139"/>
      <c r="O46" s="139"/>
      <c r="P46" s="140"/>
      <c r="S46" s="144" t="n">
        <f aca="false">IF(V46&lt;V45,S45+1,S45)</f>
        <v>7</v>
      </c>
      <c r="T46" s="139"/>
      <c r="U46" s="139"/>
      <c r="V46" s="140"/>
      <c r="X46" s="144" t="n">
        <f aca="false">IF(AA46&lt;AA45,X45+1,X45)</f>
        <v>6</v>
      </c>
      <c r="Y46" s="139"/>
      <c r="Z46" s="139"/>
      <c r="AA46" s="140"/>
    </row>
    <row r="47" customFormat="false" ht="14" hidden="false" customHeight="false" outlineLevel="0" collapsed="false">
      <c r="A47" s="144" t="n">
        <f aca="false">IF(D47&lt;D46,A46+1,A46)</f>
        <v>15</v>
      </c>
      <c r="B47" s="139" t="s">
        <v>300</v>
      </c>
      <c r="C47" s="139" t="s">
        <v>197</v>
      </c>
      <c r="D47" s="140" t="n">
        <v>3</v>
      </c>
      <c r="E47" s="141"/>
      <c r="G47" s="144" t="n">
        <f aca="false">IF(J47&lt;J46,G46+1,G46)</f>
        <v>14</v>
      </c>
      <c r="H47" s="139" t="s">
        <v>359</v>
      </c>
      <c r="I47" s="139" t="s">
        <v>4</v>
      </c>
      <c r="J47" s="140" t="n">
        <v>3</v>
      </c>
      <c r="M47" s="144" t="n">
        <f aca="false">IF(P47&lt;P46,M46+1,M46)</f>
        <v>12</v>
      </c>
      <c r="N47" s="139"/>
      <c r="O47" s="139"/>
      <c r="P47" s="140"/>
      <c r="S47" s="144" t="n">
        <f aca="false">IF(V47&lt;V46,S46+1,S46)</f>
        <v>7</v>
      </c>
      <c r="T47" s="139"/>
      <c r="U47" s="139"/>
      <c r="V47" s="140"/>
      <c r="X47" s="144" t="n">
        <f aca="false">IF(AA47&lt;AA46,X46+1,X46)</f>
        <v>6</v>
      </c>
      <c r="Y47" s="139"/>
      <c r="Z47" s="139"/>
      <c r="AA47" s="140"/>
    </row>
    <row r="48" customFormat="false" ht="14" hidden="false" customHeight="false" outlineLevel="0" collapsed="false">
      <c r="A48" s="144" t="n">
        <f aca="false">IF(D48&lt;D47,A47+1,A47)</f>
        <v>15</v>
      </c>
      <c r="B48" s="139" t="s">
        <v>241</v>
      </c>
      <c r="C48" s="139" t="s">
        <v>197</v>
      </c>
      <c r="D48" s="140" t="n">
        <v>3</v>
      </c>
      <c r="E48" s="141"/>
      <c r="G48" s="144" t="n">
        <f aca="false">IF(J48&lt;J47,G47+1,G47)</f>
        <v>14</v>
      </c>
      <c r="H48" s="139" t="s">
        <v>269</v>
      </c>
      <c r="I48" s="139" t="s">
        <v>4</v>
      </c>
      <c r="J48" s="140" t="n">
        <v>3</v>
      </c>
      <c r="M48" s="144" t="n">
        <f aca="false">IF(P48&lt;P47,M47+1,M47)</f>
        <v>12</v>
      </c>
      <c r="N48" s="139"/>
      <c r="O48" s="139"/>
      <c r="P48" s="140"/>
      <c r="S48" s="144" t="n">
        <f aca="false">IF(V48&lt;V47,S47+1,S47)</f>
        <v>7</v>
      </c>
      <c r="T48" s="139"/>
      <c r="U48" s="139"/>
      <c r="V48" s="140"/>
      <c r="X48" s="144" t="n">
        <f aca="false">IF(AA48&lt;AA47,X47+1,X47)</f>
        <v>6</v>
      </c>
      <c r="Y48" s="139"/>
      <c r="Z48" s="139"/>
      <c r="AA48" s="140"/>
    </row>
    <row r="49" customFormat="false" ht="14" hidden="false" customHeight="false" outlineLevel="0" collapsed="false">
      <c r="A49" s="144" t="n">
        <f aca="false">IF(D49&lt;D48,A48+1,A48)</f>
        <v>15</v>
      </c>
      <c r="B49" s="139" t="s">
        <v>360</v>
      </c>
      <c r="C49" s="139" t="s">
        <v>9</v>
      </c>
      <c r="D49" s="140" t="n">
        <v>3</v>
      </c>
      <c r="E49" s="141"/>
      <c r="G49" s="144" t="n">
        <f aca="false">IF(J49&lt;J48,G48+1,G48)</f>
        <v>14</v>
      </c>
      <c r="H49" s="139" t="s">
        <v>361</v>
      </c>
      <c r="I49" s="139" t="s">
        <v>4</v>
      </c>
      <c r="J49" s="140" t="n">
        <v>3</v>
      </c>
      <c r="M49" s="144" t="n">
        <f aca="false">IF(P49&lt;P48,M48+1,M48)</f>
        <v>12</v>
      </c>
      <c r="N49" s="139"/>
      <c r="O49" s="139"/>
      <c r="P49" s="140"/>
      <c r="S49" s="144" t="n">
        <f aca="false">IF(V49&lt;V48,S48+1,S48)</f>
        <v>7</v>
      </c>
      <c r="T49" s="139"/>
      <c r="U49" s="139"/>
      <c r="V49" s="140"/>
      <c r="X49" s="144" t="n">
        <f aca="false">IF(AA49&lt;AA48,X48+1,X48)</f>
        <v>6</v>
      </c>
      <c r="Y49" s="139"/>
      <c r="Z49" s="139"/>
      <c r="AA49" s="140"/>
    </row>
    <row r="50" customFormat="false" ht="14" hidden="false" customHeight="false" outlineLevel="0" collapsed="false">
      <c r="A50" s="144" t="n">
        <f aca="false">IF(D50&lt;D49,A49+1,A49)</f>
        <v>15</v>
      </c>
      <c r="B50" s="139" t="s">
        <v>310</v>
      </c>
      <c r="C50" s="139" t="s">
        <v>9</v>
      </c>
      <c r="D50" s="140" t="n">
        <v>3</v>
      </c>
      <c r="E50" s="141"/>
      <c r="G50" s="144" t="n">
        <f aca="false">IF(J50&lt;J49,G49+1,G49)</f>
        <v>14</v>
      </c>
      <c r="H50" s="139" t="s">
        <v>362</v>
      </c>
      <c r="I50" s="139" t="s">
        <v>256</v>
      </c>
      <c r="J50" s="140" t="n">
        <v>3</v>
      </c>
      <c r="M50" s="144" t="n">
        <f aca="false">IF(P50&lt;P49,M49+1,M49)</f>
        <v>12</v>
      </c>
      <c r="N50" s="139"/>
      <c r="O50" s="139"/>
      <c r="P50" s="140"/>
      <c r="S50" s="144" t="n">
        <f aca="false">IF(V50&lt;V49,S49+1,S49)</f>
        <v>7</v>
      </c>
      <c r="T50" s="139"/>
      <c r="U50" s="139"/>
      <c r="V50" s="140"/>
      <c r="X50" s="144" t="n">
        <f aca="false">IF(AA50&lt;AA49,X49+1,X49)</f>
        <v>6</v>
      </c>
      <c r="Y50" s="139"/>
      <c r="Z50" s="139"/>
      <c r="AA50" s="140"/>
    </row>
    <row r="51" customFormat="false" ht="14" hidden="false" customHeight="false" outlineLevel="0" collapsed="false">
      <c r="A51" s="144" t="n">
        <f aca="false">IF(D51&lt;D50,A50+1,A50)</f>
        <v>15</v>
      </c>
      <c r="B51" s="139" t="s">
        <v>363</v>
      </c>
      <c r="C51" s="139" t="s">
        <v>63</v>
      </c>
      <c r="D51" s="140" t="n">
        <v>3</v>
      </c>
      <c r="E51" s="141"/>
      <c r="G51" s="144" t="n">
        <f aca="false">IF(J51&lt;J50,G50+1,G50)</f>
        <v>14</v>
      </c>
      <c r="H51" s="139" t="s">
        <v>364</v>
      </c>
      <c r="I51" s="139" t="s">
        <v>256</v>
      </c>
      <c r="J51" s="140" t="n">
        <v>3</v>
      </c>
      <c r="M51" s="144" t="n">
        <f aca="false">IF(P51&lt;P50,M50+1,M50)</f>
        <v>12</v>
      </c>
      <c r="N51" s="139"/>
      <c r="O51" s="139"/>
      <c r="P51" s="140"/>
      <c r="S51" s="144" t="n">
        <f aca="false">IF(V51&lt;V50,S50+1,S50)</f>
        <v>7</v>
      </c>
      <c r="T51" s="139"/>
      <c r="U51" s="139"/>
      <c r="V51" s="140"/>
      <c r="X51" s="144" t="n">
        <f aca="false">IF(AA51&lt;AA50,X50+1,X50)</f>
        <v>6</v>
      </c>
      <c r="Y51" s="139"/>
      <c r="Z51" s="139"/>
      <c r="AA51" s="140"/>
    </row>
    <row r="52" customFormat="false" ht="14" hidden="false" customHeight="false" outlineLevel="0" collapsed="false">
      <c r="A52" s="144" t="n">
        <f aca="false">IF(D52&lt;D51,A51+1,A51)</f>
        <v>15</v>
      </c>
      <c r="B52" s="139" t="s">
        <v>365</v>
      </c>
      <c r="C52" s="139" t="s">
        <v>4</v>
      </c>
      <c r="D52" s="140" t="n">
        <v>3</v>
      </c>
      <c r="E52" s="141"/>
      <c r="G52" s="144" t="n">
        <f aca="false">IF(J52&lt;J51,G51+1,G51)</f>
        <v>15</v>
      </c>
      <c r="H52" s="139" t="s">
        <v>366</v>
      </c>
      <c r="I52" s="139" t="s">
        <v>180</v>
      </c>
      <c r="J52" s="140" t="n">
        <v>2</v>
      </c>
      <c r="M52" s="144" t="n">
        <f aca="false">IF(P52&lt;P51,M51+1,M51)</f>
        <v>12</v>
      </c>
      <c r="N52" s="139"/>
      <c r="O52" s="139"/>
      <c r="P52" s="140"/>
      <c r="S52" s="144" t="n">
        <f aca="false">IF(V52&lt;V51,S51+1,S51)</f>
        <v>7</v>
      </c>
      <c r="T52" s="139"/>
      <c r="U52" s="139"/>
      <c r="V52" s="140"/>
      <c r="X52" s="144" t="n">
        <f aca="false">IF(AA52&lt;AA51,X51+1,X51)</f>
        <v>6</v>
      </c>
      <c r="Y52" s="139"/>
      <c r="Z52" s="139"/>
      <c r="AA52" s="140"/>
    </row>
    <row r="53" customFormat="false" ht="14" hidden="false" customHeight="false" outlineLevel="0" collapsed="false">
      <c r="A53" s="144" t="n">
        <f aca="false">IF(D53&lt;D52,A52+1,A52)</f>
        <v>15</v>
      </c>
      <c r="B53" s="139" t="s">
        <v>367</v>
      </c>
      <c r="C53" s="139" t="s">
        <v>9</v>
      </c>
      <c r="D53" s="140" t="n">
        <v>3</v>
      </c>
      <c r="E53" s="141"/>
      <c r="G53" s="144" t="n">
        <f aca="false">IF(J53&lt;J52,G52+1,G52)</f>
        <v>15</v>
      </c>
      <c r="H53" s="139" t="s">
        <v>368</v>
      </c>
      <c r="I53" s="139" t="s">
        <v>108</v>
      </c>
      <c r="J53" s="140" t="n">
        <v>2</v>
      </c>
      <c r="M53" s="144" t="n">
        <f aca="false">IF(P53&lt;P52,M52+1,M52)</f>
        <v>12</v>
      </c>
      <c r="N53" s="139"/>
      <c r="O53" s="139"/>
      <c r="P53" s="140"/>
      <c r="S53" s="144" t="n">
        <f aca="false">IF(V53&lt;V52,S52+1,S52)</f>
        <v>7</v>
      </c>
      <c r="T53" s="139"/>
      <c r="U53" s="139"/>
      <c r="V53" s="140"/>
      <c r="X53" s="144" t="n">
        <f aca="false">IF(AA53&lt;AA52,X52+1,X52)</f>
        <v>6</v>
      </c>
      <c r="Y53" s="139"/>
      <c r="Z53" s="139"/>
      <c r="AA53" s="140"/>
    </row>
    <row r="54" customFormat="false" ht="14" hidden="false" customHeight="false" outlineLevel="0" collapsed="false">
      <c r="A54" s="144" t="n">
        <f aca="false">IF(D54&lt;D53,A53+1,A53)</f>
        <v>15</v>
      </c>
      <c r="B54" s="139" t="s">
        <v>369</v>
      </c>
      <c r="C54" s="139" t="s">
        <v>13</v>
      </c>
      <c r="D54" s="140" t="n">
        <v>3</v>
      </c>
      <c r="E54" s="141"/>
      <c r="G54" s="144" t="n">
        <f aca="false">IF(J54&lt;J53,G53+1,G53)</f>
        <v>15</v>
      </c>
      <c r="H54" s="139" t="s">
        <v>370</v>
      </c>
      <c r="I54" s="139" t="s">
        <v>180</v>
      </c>
      <c r="J54" s="140" t="n">
        <v>2</v>
      </c>
      <c r="M54" s="144" t="n">
        <f aca="false">IF(P54&lt;P53,M53+1,M53)</f>
        <v>12</v>
      </c>
      <c r="N54" s="139"/>
      <c r="O54" s="139"/>
      <c r="P54" s="140"/>
      <c r="S54" s="144" t="n">
        <f aca="false">IF(V54&lt;V53,S53+1,S53)</f>
        <v>7</v>
      </c>
      <c r="T54" s="139"/>
      <c r="U54" s="139"/>
      <c r="V54" s="140"/>
      <c r="X54" s="144" t="n">
        <f aca="false">IF(AA54&lt;AA53,X53+1,X53)</f>
        <v>6</v>
      </c>
      <c r="Y54" s="139"/>
      <c r="Z54" s="139"/>
      <c r="AA54" s="140"/>
    </row>
    <row r="55" customFormat="false" ht="14" hidden="false" customHeight="false" outlineLevel="0" collapsed="false">
      <c r="A55" s="144" t="n">
        <f aca="false">IF(D55&lt;D54,A54+1,A54)</f>
        <v>16</v>
      </c>
      <c r="B55" s="139" t="s">
        <v>371</v>
      </c>
      <c r="C55" s="139" t="s">
        <v>9</v>
      </c>
      <c r="D55" s="140" t="n">
        <v>2</v>
      </c>
      <c r="E55" s="141"/>
      <c r="G55" s="144" t="n">
        <f aca="false">IF(J55&lt;J54,G54+1,G54)</f>
        <v>15</v>
      </c>
      <c r="H55" s="139" t="s">
        <v>372</v>
      </c>
      <c r="I55" s="139" t="s">
        <v>164</v>
      </c>
      <c r="J55" s="140" t="n">
        <v>2</v>
      </c>
      <c r="M55" s="144" t="n">
        <f aca="false">IF(P55&lt;P54,M54+1,M54)</f>
        <v>12</v>
      </c>
      <c r="N55" s="139"/>
      <c r="O55" s="139"/>
      <c r="P55" s="140"/>
      <c r="S55" s="144" t="n">
        <f aca="false">IF(V55&lt;V54,S54+1,S54)</f>
        <v>7</v>
      </c>
      <c r="T55" s="139"/>
      <c r="U55" s="139"/>
      <c r="V55" s="140"/>
      <c r="X55" s="144" t="n">
        <f aca="false">IF(AA55&lt;AA54,X54+1,X54)</f>
        <v>6</v>
      </c>
      <c r="Y55" s="139"/>
      <c r="Z55" s="139"/>
      <c r="AA55" s="140"/>
    </row>
    <row r="56" customFormat="false" ht="14" hidden="false" customHeight="false" outlineLevel="0" collapsed="false">
      <c r="A56" s="144" t="n">
        <f aca="false">IF(D56&lt;D55,A55+1,A55)</f>
        <v>16</v>
      </c>
      <c r="B56" s="139" t="s">
        <v>373</v>
      </c>
      <c r="C56" s="139" t="s">
        <v>197</v>
      </c>
      <c r="D56" s="140" t="n">
        <v>2</v>
      </c>
      <c r="E56" s="141"/>
      <c r="G56" s="144" t="n">
        <f aca="false">IF(J56&lt;J55,G55+1,G55)</f>
        <v>15</v>
      </c>
      <c r="H56" s="139" t="s">
        <v>374</v>
      </c>
      <c r="I56" s="139" t="s">
        <v>4</v>
      </c>
      <c r="J56" s="140" t="n">
        <v>2</v>
      </c>
      <c r="M56" s="144" t="n">
        <f aca="false">IF(P56&lt;P55,M55+1,M55)</f>
        <v>12</v>
      </c>
      <c r="N56" s="139"/>
      <c r="O56" s="139"/>
      <c r="P56" s="140"/>
      <c r="S56" s="144" t="n">
        <f aca="false">IF(V56&lt;V55,S55+1,S55)</f>
        <v>7</v>
      </c>
      <c r="T56" s="139"/>
      <c r="U56" s="139"/>
      <c r="V56" s="140"/>
      <c r="X56" s="144" t="n">
        <f aca="false">IF(AA56&lt;AA55,X55+1,X55)</f>
        <v>6</v>
      </c>
      <c r="Y56" s="139"/>
      <c r="Z56" s="139"/>
      <c r="AA56" s="140"/>
    </row>
    <row r="57" customFormat="false" ht="14" hidden="false" customHeight="false" outlineLevel="0" collapsed="false">
      <c r="A57" s="144" t="n">
        <f aca="false">IF(D57&lt;D56,A56+1,A56)</f>
        <v>16</v>
      </c>
      <c r="B57" s="79" t="s">
        <v>255</v>
      </c>
      <c r="C57" s="79" t="s">
        <v>13</v>
      </c>
      <c r="D57" s="145" t="n">
        <v>2</v>
      </c>
      <c r="E57" s="141"/>
      <c r="G57" s="144" t="n">
        <f aca="false">IF(J57&lt;J56,G56+1,G56)</f>
        <v>15</v>
      </c>
      <c r="H57" s="139" t="s">
        <v>375</v>
      </c>
      <c r="I57" s="139" t="s">
        <v>13</v>
      </c>
      <c r="J57" s="140" t="n">
        <v>2</v>
      </c>
      <c r="M57" s="144" t="n">
        <f aca="false">IF(P57&lt;P56,M56+1,M56)</f>
        <v>12</v>
      </c>
      <c r="N57" s="139"/>
      <c r="O57" s="139"/>
      <c r="P57" s="140"/>
      <c r="S57" s="144" t="n">
        <f aca="false">IF(V57&lt;V56,S56+1,S56)</f>
        <v>7</v>
      </c>
      <c r="T57" s="139"/>
      <c r="U57" s="139"/>
      <c r="V57" s="140"/>
      <c r="X57" s="144" t="n">
        <f aca="false">IF(AA57&lt;AA56,X56+1,X56)</f>
        <v>6</v>
      </c>
      <c r="Y57" s="139"/>
      <c r="Z57" s="139"/>
      <c r="AA57" s="140"/>
    </row>
    <row r="58" customFormat="false" ht="14" hidden="false" customHeight="false" outlineLevel="0" collapsed="false">
      <c r="A58" s="144" t="n">
        <f aca="false">IF(D58&lt;D57,A57+1,A57)</f>
        <v>16</v>
      </c>
      <c r="B58" s="139" t="s">
        <v>376</v>
      </c>
      <c r="C58" s="139" t="s">
        <v>3</v>
      </c>
      <c r="D58" s="140" t="n">
        <v>2</v>
      </c>
      <c r="E58" s="141"/>
      <c r="G58" s="144" t="n">
        <f aca="false">IF(J58&lt;J57,G57+1,G57)</f>
        <v>15</v>
      </c>
      <c r="H58" s="139" t="s">
        <v>377</v>
      </c>
      <c r="I58" s="139" t="s">
        <v>13</v>
      </c>
      <c r="J58" s="140" t="n">
        <v>2</v>
      </c>
      <c r="M58" s="144" t="n">
        <f aca="false">IF(P58&lt;P57,M57+1,M57)</f>
        <v>12</v>
      </c>
      <c r="N58" s="79"/>
      <c r="O58" s="79"/>
      <c r="P58" s="145"/>
      <c r="S58" s="144" t="n">
        <f aca="false">IF(V58&lt;V57,S57+1,S57)</f>
        <v>7</v>
      </c>
      <c r="T58" s="79"/>
      <c r="U58" s="79"/>
      <c r="V58" s="145"/>
      <c r="X58" s="144" t="n">
        <f aca="false">IF(AA58&lt;AA57,X57+1,X57)</f>
        <v>6</v>
      </c>
      <c r="Y58" s="79"/>
      <c r="Z58" s="79"/>
      <c r="AA58" s="145"/>
    </row>
    <row r="59" customFormat="false" ht="14" hidden="false" customHeight="false" outlineLevel="0" collapsed="false">
      <c r="A59" s="144" t="n">
        <f aca="false">IF(D59&lt;D58,A58+1,A58)</f>
        <v>16</v>
      </c>
      <c r="B59" s="139" t="s">
        <v>378</v>
      </c>
      <c r="C59" s="139" t="s">
        <v>14</v>
      </c>
      <c r="D59" s="140" t="n">
        <v>2</v>
      </c>
      <c r="E59" s="141"/>
      <c r="G59" s="144" t="n">
        <f aca="false">IF(J59&lt;J58,G58+1,G58)</f>
        <v>15</v>
      </c>
      <c r="H59" s="139" t="s">
        <v>379</v>
      </c>
      <c r="I59" s="139" t="s">
        <v>164</v>
      </c>
      <c r="J59" s="140" t="n">
        <v>2</v>
      </c>
      <c r="M59" s="144" t="n">
        <f aca="false">IF(P59&lt;P58,M58+1,M58)</f>
        <v>12</v>
      </c>
      <c r="N59" s="139"/>
      <c r="O59" s="139"/>
      <c r="P59" s="140"/>
      <c r="S59" s="144" t="n">
        <f aca="false">IF(V59&lt;V58,S58+1,S58)</f>
        <v>7</v>
      </c>
      <c r="T59" s="139"/>
      <c r="U59" s="139"/>
      <c r="V59" s="140"/>
      <c r="X59" s="144" t="n">
        <f aca="false">IF(AA59&lt;AA58,X58+1,X58)</f>
        <v>6</v>
      </c>
      <c r="Y59" s="139"/>
      <c r="Z59" s="139"/>
      <c r="AA59" s="140"/>
    </row>
    <row r="60" customFormat="false" ht="14" hidden="false" customHeight="false" outlineLevel="0" collapsed="false">
      <c r="A60" s="144" t="n">
        <f aca="false">IF(D60&lt;D59,A59+1,A59)</f>
        <v>16</v>
      </c>
      <c r="B60" s="139" t="s">
        <v>380</v>
      </c>
      <c r="C60" s="139" t="s">
        <v>3</v>
      </c>
      <c r="D60" s="140" t="n">
        <v>2</v>
      </c>
      <c r="E60" s="141"/>
      <c r="G60" s="144" t="n">
        <f aca="false">IF(J60&lt;J59,G59+1,G59)</f>
        <v>15</v>
      </c>
      <c r="H60" s="139" t="s">
        <v>381</v>
      </c>
      <c r="I60" s="139" t="s">
        <v>164</v>
      </c>
      <c r="J60" s="140" t="n">
        <v>2</v>
      </c>
      <c r="M60" s="144" t="n">
        <f aca="false">IF(P60&lt;P59,M59+1,M59)</f>
        <v>12</v>
      </c>
      <c r="N60" s="139"/>
      <c r="O60" s="139"/>
      <c r="P60" s="140"/>
      <c r="S60" s="144" t="n">
        <f aca="false">IF(V60&lt;V59,S59+1,S59)</f>
        <v>7</v>
      </c>
      <c r="T60" s="139"/>
      <c r="U60" s="139"/>
      <c r="V60" s="140"/>
      <c r="X60" s="144" t="n">
        <f aca="false">IF(AA60&lt;AA59,X59+1,X59)</f>
        <v>6</v>
      </c>
      <c r="Y60" s="139"/>
      <c r="Z60" s="139"/>
      <c r="AA60" s="140"/>
    </row>
    <row r="61" customFormat="false" ht="14" hidden="false" customHeight="false" outlineLevel="0" collapsed="false">
      <c r="A61" s="144" t="n">
        <f aca="false">IF(D61&lt;D60,A60+1,A60)</f>
        <v>17</v>
      </c>
      <c r="B61" s="139" t="s">
        <v>382</v>
      </c>
      <c r="C61" s="139" t="s">
        <v>197</v>
      </c>
      <c r="D61" s="140" t="n">
        <v>1</v>
      </c>
      <c r="E61" s="141"/>
      <c r="G61" s="144" t="n">
        <f aca="false">IF(J61&lt;J60,G60+1,G60)</f>
        <v>16</v>
      </c>
      <c r="H61" s="139" t="s">
        <v>383</v>
      </c>
      <c r="I61" s="139" t="s">
        <v>256</v>
      </c>
      <c r="J61" s="140" t="n">
        <v>1</v>
      </c>
      <c r="M61" s="144" t="n">
        <f aca="false">IF(P61&lt;P60,M60+1,M60)</f>
        <v>12</v>
      </c>
      <c r="N61" s="139"/>
      <c r="O61" s="139"/>
      <c r="P61" s="140"/>
      <c r="S61" s="144" t="n">
        <f aca="false">IF(V61&lt;V60,S60+1,S60)</f>
        <v>7</v>
      </c>
      <c r="T61" s="139"/>
      <c r="U61" s="139"/>
      <c r="V61" s="140"/>
      <c r="X61" s="144" t="n">
        <f aca="false">IF(AA61&lt;AA60,X60+1,X60)</f>
        <v>6</v>
      </c>
      <c r="Y61" s="139"/>
      <c r="Z61" s="139"/>
      <c r="AA61" s="140"/>
    </row>
    <row r="62" customFormat="false" ht="14" hidden="false" customHeight="false" outlineLevel="0" collapsed="false">
      <c r="A62" s="144" t="n">
        <f aca="false">IF(D62&lt;D61,A61+1,A61)</f>
        <v>17</v>
      </c>
      <c r="B62" s="139" t="s">
        <v>384</v>
      </c>
      <c r="C62" s="139" t="s">
        <v>63</v>
      </c>
      <c r="D62" s="140" t="n">
        <v>1</v>
      </c>
      <c r="E62" s="141"/>
      <c r="G62" s="144" t="n">
        <f aca="false">IF(J62&lt;J61,G61+1,G61)</f>
        <v>16</v>
      </c>
      <c r="H62" s="139" t="s">
        <v>385</v>
      </c>
      <c r="I62" s="139" t="s">
        <v>188</v>
      </c>
      <c r="J62" s="140" t="n">
        <v>1</v>
      </c>
      <c r="M62" s="144" t="n">
        <f aca="false">IF(P62&lt;P61,M61+1,M61)</f>
        <v>12</v>
      </c>
      <c r="N62" s="139"/>
      <c r="O62" s="139"/>
      <c r="P62" s="140"/>
      <c r="S62" s="144" t="n">
        <f aca="false">IF(V62&lt;V61,S61+1,S61)</f>
        <v>7</v>
      </c>
      <c r="T62" s="139"/>
      <c r="U62" s="139"/>
      <c r="V62" s="140"/>
      <c r="X62" s="144" t="n">
        <f aca="false">IF(AA62&lt;AA61,X61+1,X61)</f>
        <v>6</v>
      </c>
      <c r="Y62" s="139"/>
      <c r="Z62" s="139"/>
      <c r="AA62" s="140"/>
    </row>
    <row r="63" customFormat="false" ht="14" hidden="false" customHeight="false" outlineLevel="0" collapsed="false">
      <c r="A63" s="144" t="n">
        <f aca="false">IF(D63&lt;D62,A62+1,A62)</f>
        <v>17</v>
      </c>
      <c r="B63" s="79" t="s">
        <v>386</v>
      </c>
      <c r="C63" s="79" t="s">
        <v>9</v>
      </c>
      <c r="D63" s="145" t="n">
        <v>1</v>
      </c>
      <c r="E63" s="141"/>
      <c r="G63" s="144" t="n">
        <f aca="false">IF(J63&lt;J62,G62+1,G62)</f>
        <v>16</v>
      </c>
      <c r="H63" s="139" t="s">
        <v>387</v>
      </c>
      <c r="I63" s="139" t="s">
        <v>164</v>
      </c>
      <c r="J63" s="140" t="n">
        <v>1</v>
      </c>
      <c r="M63" s="144" t="n">
        <f aca="false">IF(P63&lt;P62,M62+1,M62)</f>
        <v>12</v>
      </c>
      <c r="N63" s="139"/>
      <c r="O63" s="139"/>
      <c r="P63" s="140"/>
      <c r="S63" s="144" t="n">
        <f aca="false">IF(V63&lt;V62,S62+1,S62)</f>
        <v>7</v>
      </c>
      <c r="T63" s="139"/>
      <c r="U63" s="139"/>
      <c r="V63" s="140"/>
      <c r="X63" s="144" t="n">
        <f aca="false">IF(AA63&lt;AA62,X62+1,X62)</f>
        <v>6</v>
      </c>
      <c r="Y63" s="139"/>
      <c r="Z63" s="139"/>
      <c r="AA63" s="140"/>
    </row>
    <row r="64" customFormat="false" ht="14" hidden="false" customHeight="false" outlineLevel="0" collapsed="false">
      <c r="A64" s="144" t="n">
        <f aca="false">IF(D64&lt;D63,A63+1,A63)</f>
        <v>17</v>
      </c>
      <c r="B64" s="79" t="s">
        <v>368</v>
      </c>
      <c r="C64" s="79" t="s">
        <v>9</v>
      </c>
      <c r="D64" s="145" t="n">
        <v>1</v>
      </c>
      <c r="E64" s="141"/>
      <c r="G64" s="144" t="n">
        <f aca="false">IF(J64&lt;J63,G63+1,G63)</f>
        <v>16</v>
      </c>
      <c r="H64" s="139" t="s">
        <v>388</v>
      </c>
      <c r="I64" s="139" t="s">
        <v>13</v>
      </c>
      <c r="J64" s="140" t="n">
        <v>1</v>
      </c>
      <c r="M64" s="144" t="n">
        <f aca="false">IF(P64&lt;P63,M63+1,M63)</f>
        <v>12</v>
      </c>
      <c r="N64" s="139"/>
      <c r="O64" s="139"/>
      <c r="P64" s="140"/>
      <c r="S64" s="144" t="n">
        <f aca="false">IF(V64&lt;V63,S63+1,S63)</f>
        <v>7</v>
      </c>
      <c r="T64" s="139"/>
      <c r="U64" s="139"/>
      <c r="V64" s="140"/>
      <c r="X64" s="144" t="n">
        <f aca="false">IF(AA64&lt;AA63,X63+1,X63)</f>
        <v>6</v>
      </c>
      <c r="Y64" s="139"/>
      <c r="Z64" s="139"/>
      <c r="AA64" s="140"/>
    </row>
    <row r="65" customFormat="false" ht="14" hidden="false" customHeight="false" outlineLevel="0" collapsed="false">
      <c r="A65" s="144" t="n">
        <f aca="false">IF(D65&lt;D64,A64+1,A64)</f>
        <v>17</v>
      </c>
      <c r="B65" s="79" t="s">
        <v>389</v>
      </c>
      <c r="C65" s="79" t="s">
        <v>4</v>
      </c>
      <c r="D65" s="145" t="n">
        <v>1</v>
      </c>
      <c r="E65" s="141"/>
      <c r="G65" s="144" t="n">
        <f aca="false">IF(J65&lt;J64,G64+1,G64)</f>
        <v>16</v>
      </c>
      <c r="H65" s="139" t="s">
        <v>390</v>
      </c>
      <c r="I65" s="139" t="s">
        <v>13</v>
      </c>
      <c r="J65" s="140" t="n">
        <v>1</v>
      </c>
      <c r="M65" s="144" t="n">
        <f aca="false">IF(P65&lt;P64,M64+1,M64)</f>
        <v>12</v>
      </c>
      <c r="N65" s="139"/>
      <c r="O65" s="139"/>
      <c r="P65" s="140"/>
      <c r="S65" s="144" t="n">
        <f aca="false">IF(V65&lt;V64,S64+1,S64)</f>
        <v>7</v>
      </c>
      <c r="T65" s="139"/>
      <c r="U65" s="139"/>
      <c r="V65" s="140"/>
      <c r="X65" s="144" t="n">
        <f aca="false">IF(AA65&lt;AA64,X64+1,X64)</f>
        <v>6</v>
      </c>
      <c r="Y65" s="139"/>
      <c r="Z65" s="139"/>
      <c r="AA65" s="140"/>
    </row>
    <row r="66" customFormat="false" ht="14" hidden="false" customHeight="false" outlineLevel="0" collapsed="false">
      <c r="A66" s="144" t="n">
        <f aca="false">IF(D66&lt;D65,A65+1,A65)</f>
        <v>17</v>
      </c>
      <c r="B66" s="79" t="s">
        <v>285</v>
      </c>
      <c r="C66" s="79" t="s">
        <v>13</v>
      </c>
      <c r="D66" s="145" t="n">
        <v>1</v>
      </c>
      <c r="E66" s="141"/>
      <c r="G66" s="144" t="n">
        <f aca="false">IF(J66&lt;J65,G65+1,G65)</f>
        <v>16</v>
      </c>
      <c r="H66" s="139" t="s">
        <v>391</v>
      </c>
      <c r="I66" s="139" t="s">
        <v>188</v>
      </c>
      <c r="J66" s="140" t="n">
        <v>1</v>
      </c>
      <c r="M66" s="144" t="n">
        <f aca="false">IF(P66&lt;P65,M65+1,M65)</f>
        <v>12</v>
      </c>
      <c r="N66" s="139"/>
      <c r="O66" s="139"/>
      <c r="P66" s="140"/>
      <c r="S66" s="144" t="n">
        <f aca="false">IF(V66&lt;V65,S65+1,S65)</f>
        <v>7</v>
      </c>
      <c r="T66" s="139"/>
      <c r="U66" s="139"/>
      <c r="V66" s="140"/>
      <c r="X66" s="144" t="n">
        <f aca="false">IF(AA66&lt;AA65,X65+1,X65)</f>
        <v>6</v>
      </c>
      <c r="Y66" s="139"/>
      <c r="Z66" s="139"/>
      <c r="AA66" s="140"/>
    </row>
    <row r="67" customFormat="false" ht="14" hidden="false" customHeight="false" outlineLevel="0" collapsed="false">
      <c r="A67" s="144" t="n">
        <f aca="false">IF(D67&lt;D66,A66+1,A66)</f>
        <v>17</v>
      </c>
      <c r="B67" s="139" t="s">
        <v>274</v>
      </c>
      <c r="C67" s="139" t="s">
        <v>13</v>
      </c>
      <c r="D67" s="140" t="n">
        <v>1</v>
      </c>
      <c r="E67" s="141"/>
      <c r="G67" s="144" t="n">
        <f aca="false">IF(J67&lt;J66,G66+1,G66)</f>
        <v>16</v>
      </c>
      <c r="H67" s="139" t="s">
        <v>236</v>
      </c>
      <c r="I67" s="139" t="s">
        <v>164</v>
      </c>
      <c r="J67" s="140" t="n">
        <v>1</v>
      </c>
      <c r="M67" s="144" t="n">
        <f aca="false">IF(P67&lt;P66,M66+1,M66)</f>
        <v>12</v>
      </c>
      <c r="N67" s="139"/>
      <c r="O67" s="139"/>
      <c r="P67" s="140"/>
      <c r="S67" s="144" t="n">
        <f aca="false">IF(V67&lt;V66,S66+1,S66)</f>
        <v>7</v>
      </c>
      <c r="T67" s="139"/>
      <c r="U67" s="139"/>
      <c r="V67" s="140"/>
      <c r="X67" s="144" t="n">
        <f aca="false">IF(AA67&lt;AA66,X66+1,X66)</f>
        <v>6</v>
      </c>
      <c r="Y67" s="139"/>
      <c r="Z67" s="139"/>
      <c r="AA67" s="140"/>
    </row>
    <row r="68" customFormat="false" ht="14" hidden="false" customHeight="false" outlineLevel="0" collapsed="false">
      <c r="A68" s="144" t="n">
        <f aca="false">IF(D68&lt;D67,A67+1,A67)</f>
        <v>17</v>
      </c>
      <c r="B68" s="139" t="s">
        <v>289</v>
      </c>
      <c r="C68" s="139" t="s">
        <v>13</v>
      </c>
      <c r="D68" s="140" t="n">
        <v>1</v>
      </c>
      <c r="E68" s="141"/>
      <c r="G68" s="144" t="n">
        <f aca="false">IF(J68&lt;J67,G67+1,G67)</f>
        <v>16</v>
      </c>
      <c r="H68" s="139" t="s">
        <v>392</v>
      </c>
      <c r="I68" s="139" t="s">
        <v>188</v>
      </c>
      <c r="J68" s="140" t="n">
        <v>1</v>
      </c>
      <c r="M68" s="144" t="n">
        <f aca="false">IF(P68&lt;P67,M67+1,M67)</f>
        <v>12</v>
      </c>
      <c r="N68" s="139"/>
      <c r="O68" s="139"/>
      <c r="P68" s="140"/>
      <c r="S68" s="144" t="n">
        <f aca="false">IF(V68&lt;V67,S67+1,S67)</f>
        <v>7</v>
      </c>
      <c r="T68" s="139"/>
      <c r="U68" s="139"/>
      <c r="V68" s="140"/>
      <c r="X68" s="144" t="n">
        <f aca="false">IF(AA68&lt;AA67,X67+1,X67)</f>
        <v>6</v>
      </c>
      <c r="Y68" s="139"/>
      <c r="Z68" s="139"/>
      <c r="AA68" s="140"/>
    </row>
    <row r="69" customFormat="false" ht="14" hidden="false" customHeight="false" outlineLevel="0" collapsed="false">
      <c r="A69" s="144" t="n">
        <f aca="false">IF(D69&lt;D68,A68+1,A68)</f>
        <v>17</v>
      </c>
      <c r="B69" s="139" t="s">
        <v>319</v>
      </c>
      <c r="C69" s="139" t="s">
        <v>13</v>
      </c>
      <c r="D69" s="140" t="n">
        <v>1</v>
      </c>
      <c r="E69" s="141"/>
      <c r="G69" s="144" t="n">
        <f aca="false">IF(J69&lt;J68,G68+1,G68)</f>
        <v>16</v>
      </c>
      <c r="H69" s="139" t="s">
        <v>393</v>
      </c>
      <c r="I69" s="139" t="s">
        <v>164</v>
      </c>
      <c r="J69" s="140" t="n">
        <v>1</v>
      </c>
      <c r="M69" s="144" t="n">
        <f aca="false">IF(P69&lt;P68,M68+1,M68)</f>
        <v>12</v>
      </c>
      <c r="N69" s="139"/>
      <c r="O69" s="139"/>
      <c r="P69" s="140"/>
      <c r="S69" s="144" t="n">
        <f aca="false">IF(V69&lt;V68,S68+1,S68)</f>
        <v>7</v>
      </c>
      <c r="T69" s="139"/>
      <c r="U69" s="139"/>
      <c r="V69" s="140"/>
      <c r="X69" s="144" t="n">
        <f aca="false">IF(AA69&lt;AA68,X68+1,X68)</f>
        <v>6</v>
      </c>
      <c r="Y69" s="139"/>
      <c r="Z69" s="139"/>
      <c r="AA69" s="140"/>
    </row>
    <row r="70" customFormat="false" ht="14" hidden="false" customHeight="false" outlineLevel="0" collapsed="false">
      <c r="A70" s="144" t="n">
        <f aca="false">IF(D70&lt;D69,A69+1,A69)</f>
        <v>17</v>
      </c>
      <c r="B70" s="139" t="s">
        <v>394</v>
      </c>
      <c r="C70" s="139" t="s">
        <v>63</v>
      </c>
      <c r="D70" s="140" t="n">
        <v>1</v>
      </c>
      <c r="E70" s="141"/>
      <c r="G70" s="144" t="n">
        <f aca="false">IF(J70&lt;J69,G69+1,G69)</f>
        <v>16</v>
      </c>
      <c r="H70" s="139" t="s">
        <v>395</v>
      </c>
      <c r="I70" s="139" t="s">
        <v>13</v>
      </c>
      <c r="J70" s="140" t="n">
        <v>1</v>
      </c>
      <c r="M70" s="144" t="n">
        <f aca="false">IF(P70&lt;P69,M69+1,M69)</f>
        <v>12</v>
      </c>
      <c r="N70" s="139"/>
      <c r="O70" s="139"/>
      <c r="P70" s="140"/>
      <c r="S70" s="144" t="n">
        <f aca="false">IF(V70&lt;V69,S69+1,S69)</f>
        <v>7</v>
      </c>
      <c r="T70" s="139"/>
      <c r="U70" s="139"/>
      <c r="V70" s="140"/>
      <c r="X70" s="144" t="n">
        <f aca="false">IF(AA70&lt;AA69,X69+1,X69)</f>
        <v>6</v>
      </c>
      <c r="Y70" s="139"/>
      <c r="Z70" s="139"/>
      <c r="AA70" s="140"/>
    </row>
    <row r="71" customFormat="false" ht="14" hidden="false" customHeight="false" outlineLevel="0" collapsed="false">
      <c r="A71" s="144" t="n">
        <f aca="false">IF(D71&lt;D70,A70+1,A70)</f>
        <v>17</v>
      </c>
      <c r="B71" s="139" t="s">
        <v>396</v>
      </c>
      <c r="C71" s="139" t="s">
        <v>4</v>
      </c>
      <c r="D71" s="140" t="n">
        <v>1</v>
      </c>
      <c r="E71" s="147"/>
      <c r="G71" s="144" t="n">
        <f aca="false">IF(J71&lt;J70,G70+1,G70)</f>
        <v>16</v>
      </c>
      <c r="H71" s="139" t="s">
        <v>397</v>
      </c>
      <c r="I71" s="139" t="s">
        <v>164</v>
      </c>
      <c r="J71" s="140" t="n">
        <v>1</v>
      </c>
      <c r="M71" s="144" t="n">
        <f aca="false">IF(P71&lt;P70,M70+1,M70)</f>
        <v>12</v>
      </c>
      <c r="N71" s="139"/>
      <c r="O71" s="139"/>
      <c r="P71" s="140"/>
      <c r="S71" s="144" t="n">
        <f aca="false">IF(V71&lt;V70,S70+1,S70)</f>
        <v>7</v>
      </c>
      <c r="T71" s="139"/>
      <c r="U71" s="139"/>
      <c r="V71" s="140"/>
      <c r="X71" s="144" t="n">
        <f aca="false">IF(AA71&lt;AA70,X70+1,X70)</f>
        <v>6</v>
      </c>
      <c r="Y71" s="139"/>
      <c r="Z71" s="139"/>
      <c r="AA71" s="140"/>
    </row>
    <row r="72" customFormat="false" ht="14" hidden="false" customHeight="false" outlineLevel="0" collapsed="false">
      <c r="A72" s="144" t="n">
        <f aca="false">IF(D72&lt;D71,A71+1,A71)</f>
        <v>17</v>
      </c>
      <c r="B72" s="139" t="s">
        <v>398</v>
      </c>
      <c r="C72" s="139" t="s">
        <v>9</v>
      </c>
      <c r="D72" s="140" t="n">
        <v>1</v>
      </c>
      <c r="E72" s="147"/>
      <c r="G72" s="144" t="n">
        <f aca="false">IF(J72&lt;J71,G71+1,G71)</f>
        <v>16</v>
      </c>
      <c r="H72" s="139" t="s">
        <v>399</v>
      </c>
      <c r="I72" s="139" t="s">
        <v>164</v>
      </c>
      <c r="J72" s="140" t="n">
        <v>1</v>
      </c>
      <c r="M72" s="144" t="n">
        <f aca="false">IF(P72&lt;P71,M71+1,M71)</f>
        <v>12</v>
      </c>
      <c r="N72" s="139"/>
      <c r="O72" s="139"/>
      <c r="P72" s="140"/>
      <c r="S72" s="144" t="n">
        <f aca="false">IF(V72&lt;V71,S71+1,S71)</f>
        <v>7</v>
      </c>
      <c r="T72" s="139"/>
      <c r="U72" s="139"/>
      <c r="V72" s="140"/>
      <c r="X72" s="144" t="n">
        <f aca="false">IF(AA72&lt;AA71,X71+1,X71)</f>
        <v>6</v>
      </c>
      <c r="Y72" s="139"/>
      <c r="Z72" s="139"/>
      <c r="AA72" s="140"/>
    </row>
    <row r="73" customFormat="false" ht="14" hidden="false" customHeight="false" outlineLevel="0" collapsed="false">
      <c r="A73" s="144" t="n">
        <f aca="false">IF(D73&lt;D72,A72+1,A72)</f>
        <v>17</v>
      </c>
      <c r="B73" s="139" t="s">
        <v>400</v>
      </c>
      <c r="C73" s="139" t="s">
        <v>197</v>
      </c>
      <c r="D73" s="140" t="n">
        <v>1</v>
      </c>
      <c r="E73" s="147"/>
      <c r="G73" s="144" t="n">
        <f aca="false">IF(J73&lt;J72,G72+1,G72)</f>
        <v>16</v>
      </c>
      <c r="H73" s="139" t="s">
        <v>401</v>
      </c>
      <c r="I73" s="139" t="s">
        <v>180</v>
      </c>
      <c r="J73" s="140" t="n">
        <v>1</v>
      </c>
      <c r="M73" s="144" t="n">
        <f aca="false">IF(P73&lt;P72,M72+1,M72)</f>
        <v>12</v>
      </c>
      <c r="N73" s="79"/>
      <c r="O73" s="79"/>
      <c r="P73" s="145"/>
      <c r="S73" s="144" t="n">
        <f aca="false">IF(V73&lt;V72,S72+1,S72)</f>
        <v>7</v>
      </c>
      <c r="T73" s="79"/>
      <c r="U73" s="79"/>
      <c r="V73" s="145"/>
      <c r="X73" s="144" t="n">
        <f aca="false">IF(AA73&lt;AA72,X72+1,X72)</f>
        <v>6</v>
      </c>
      <c r="Y73" s="79"/>
      <c r="Z73" s="79"/>
      <c r="AA73" s="145"/>
    </row>
    <row r="74" customFormat="false" ht="14" hidden="false" customHeight="false" outlineLevel="0" collapsed="false">
      <c r="A74" s="144" t="n">
        <f aca="false">IF(D74&lt;D73,A73+1,A73)</f>
        <v>17</v>
      </c>
      <c r="B74" s="139" t="s">
        <v>402</v>
      </c>
      <c r="C74" s="139" t="s">
        <v>197</v>
      </c>
      <c r="D74" s="140" t="n">
        <v>1</v>
      </c>
      <c r="E74" s="147"/>
      <c r="G74" s="144"/>
      <c r="H74" s="79"/>
      <c r="I74" s="79"/>
      <c r="J74" s="145"/>
      <c r="M74" s="144" t="n">
        <f aca="false">IF(P74&lt;P73,M73+1,M73)</f>
        <v>12</v>
      </c>
      <c r="N74" s="79"/>
      <c r="O74" s="79"/>
      <c r="P74" s="145"/>
      <c r="S74" s="144" t="n">
        <f aca="false">IF(V74&lt;V73,S73+1,S73)</f>
        <v>7</v>
      </c>
      <c r="T74" s="79"/>
      <c r="U74" s="79"/>
      <c r="V74" s="145"/>
      <c r="X74" s="144" t="n">
        <f aca="false">IF(AA74&lt;AA73,X73+1,X73)</f>
        <v>6</v>
      </c>
      <c r="Y74" s="79"/>
      <c r="Z74" s="79"/>
      <c r="AA74" s="145"/>
    </row>
    <row r="75" customFormat="false" ht="14" hidden="false" customHeight="false" outlineLevel="0" collapsed="false">
      <c r="A75" s="144" t="n">
        <f aca="false">IF(D75&lt;D74,A74+1,A74)</f>
        <v>17</v>
      </c>
      <c r="B75" s="79" t="s">
        <v>403</v>
      </c>
      <c r="C75" s="79" t="s">
        <v>9</v>
      </c>
      <c r="D75" s="145" t="n">
        <v>1</v>
      </c>
      <c r="E75" s="147"/>
      <c r="G75" s="144"/>
      <c r="H75" s="79"/>
      <c r="I75" s="79"/>
      <c r="J75" s="145"/>
      <c r="M75" s="144" t="n">
        <f aca="false">IF(P75&lt;P74,M74+1,M74)</f>
        <v>12</v>
      </c>
      <c r="N75" s="79"/>
      <c r="O75" s="79"/>
      <c r="P75" s="145"/>
      <c r="S75" s="144" t="n">
        <f aca="false">IF(V75&lt;V74,S74+1,S74)</f>
        <v>7</v>
      </c>
      <c r="T75" s="79"/>
      <c r="U75" s="79"/>
      <c r="V75" s="145"/>
      <c r="X75" s="144" t="n">
        <f aca="false">IF(AA75&lt;AA74,X74+1,X74)</f>
        <v>6</v>
      </c>
      <c r="Y75" s="79"/>
      <c r="Z75" s="79"/>
      <c r="AA75" s="145"/>
    </row>
    <row r="76" customFormat="false" ht="14" hidden="false" customHeight="false" outlineLevel="0" collapsed="false">
      <c r="A76" s="144" t="n">
        <f aca="false">IF(D76&lt;D75,A75+1,A75)</f>
        <v>17</v>
      </c>
      <c r="B76" s="139" t="s">
        <v>404</v>
      </c>
      <c r="C76" s="139" t="s">
        <v>63</v>
      </c>
      <c r="D76" s="140" t="n">
        <v>1</v>
      </c>
      <c r="E76" s="147"/>
      <c r="G76" s="144"/>
      <c r="H76" s="79"/>
      <c r="I76" s="79"/>
      <c r="J76" s="145"/>
      <c r="M76" s="144" t="n">
        <f aca="false">IF(P76&lt;P75,M75+1,M75)</f>
        <v>12</v>
      </c>
      <c r="N76" s="79"/>
      <c r="O76" s="79"/>
      <c r="P76" s="145"/>
      <c r="S76" s="144" t="n">
        <f aca="false">IF(V76&lt;V75,S75+1,S75)</f>
        <v>7</v>
      </c>
      <c r="T76" s="79"/>
      <c r="U76" s="79"/>
      <c r="V76" s="145"/>
      <c r="X76" s="144" t="n">
        <f aca="false">IF(AA76&lt;AA75,X75+1,X75)</f>
        <v>6</v>
      </c>
      <c r="Y76" s="79"/>
      <c r="Z76" s="79"/>
      <c r="AA76" s="145"/>
    </row>
    <row r="77" customFormat="false" ht="14" hidden="false" customHeight="false" outlineLevel="0" collapsed="false">
      <c r="A77" s="144" t="n">
        <f aca="false">IF(D77&lt;D76,A76+1,A76)</f>
        <v>17</v>
      </c>
      <c r="B77" s="139" t="s">
        <v>405</v>
      </c>
      <c r="C77" s="139" t="s">
        <v>63</v>
      </c>
      <c r="D77" s="140" t="n">
        <v>1</v>
      </c>
      <c r="E77" s="147"/>
      <c r="G77" s="148"/>
      <c r="H77" s="149" t="n">
        <v>40642</v>
      </c>
      <c r="I77" s="79"/>
      <c r="J77" s="145"/>
      <c r="M77" s="148"/>
      <c r="N77" s="79"/>
      <c r="O77" s="79"/>
      <c r="P77" s="145"/>
      <c r="S77" s="148"/>
      <c r="T77" s="79"/>
      <c r="U77" s="79"/>
      <c r="V77" s="145"/>
      <c r="Y77" s="79"/>
      <c r="Z77" s="79"/>
      <c r="AA77" s="145"/>
    </row>
    <row r="78" customFormat="false" ht="14" hidden="false" customHeight="false" outlineLevel="0" collapsed="false">
      <c r="A78" s="144" t="n">
        <f aca="false">IF(D78&lt;D77,A77+1,A77)</f>
        <v>17</v>
      </c>
      <c r="B78" s="139" t="s">
        <v>406</v>
      </c>
      <c r="C78" s="139" t="s">
        <v>3</v>
      </c>
      <c r="D78" s="140" t="n">
        <v>1</v>
      </c>
      <c r="E78" s="147"/>
      <c r="G78" s="148"/>
      <c r="M78" s="148"/>
      <c r="S78" s="148"/>
      <c r="T78" s="150" t="s">
        <v>407</v>
      </c>
      <c r="U78" s="79"/>
      <c r="V78" s="151" t="s">
        <v>408</v>
      </c>
      <c r="Y78" s="150" t="s">
        <v>407</v>
      </c>
      <c r="Z78" s="79"/>
      <c r="AA78" s="151" t="s">
        <v>408</v>
      </c>
    </row>
    <row r="79" customFormat="false" ht="14" hidden="false" customHeight="false" outlineLevel="0" collapsed="false">
      <c r="A79" s="144" t="n">
        <f aca="false">IF(D79&lt;D78,A78+1,A78)</f>
        <v>17</v>
      </c>
      <c r="B79" s="139" t="s">
        <v>265</v>
      </c>
      <c r="C79" s="139" t="s">
        <v>4</v>
      </c>
      <c r="D79" s="140" t="n">
        <v>1</v>
      </c>
      <c r="E79" s="147"/>
      <c r="G79" s="148"/>
      <c r="M79" s="148"/>
      <c r="S79" s="148"/>
      <c r="T79" s="139" t="s">
        <v>409</v>
      </c>
      <c r="U79" s="139" t="s">
        <v>197</v>
      </c>
      <c r="V79" s="145" t="n">
        <v>2</v>
      </c>
      <c r="Y79" s="139" t="s">
        <v>409</v>
      </c>
      <c r="Z79" s="139" t="s">
        <v>197</v>
      </c>
      <c r="AA79" s="145" t="n">
        <v>2</v>
      </c>
    </row>
    <row r="80" customFormat="false" ht="14" hidden="false" customHeight="false" outlineLevel="0" collapsed="false">
      <c r="A80" s="144" t="n">
        <f aca="false">IF(D80&lt;D79,A79+1,A79)</f>
        <v>17</v>
      </c>
      <c r="B80" s="139" t="s">
        <v>410</v>
      </c>
      <c r="C80" s="139" t="s">
        <v>14</v>
      </c>
      <c r="D80" s="140" t="n">
        <v>1</v>
      </c>
      <c r="E80" s="147"/>
      <c r="G80" s="148"/>
      <c r="M80" s="148"/>
      <c r="S80" s="148"/>
      <c r="T80" s="79" t="s">
        <v>334</v>
      </c>
      <c r="U80" s="79" t="s">
        <v>197</v>
      </c>
      <c r="V80" s="145" t="n">
        <v>2</v>
      </c>
      <c r="Y80" s="79" t="s">
        <v>334</v>
      </c>
      <c r="Z80" s="79" t="s">
        <v>197</v>
      </c>
      <c r="AA80" s="145" t="n">
        <v>2</v>
      </c>
    </row>
    <row r="81" customFormat="false" ht="14" hidden="false" customHeight="false" outlineLevel="0" collapsed="false">
      <c r="A81" s="144" t="n">
        <f aca="false">IF(D81&lt;D80,A80+1,A80)</f>
        <v>17</v>
      </c>
      <c r="B81" s="79" t="s">
        <v>307</v>
      </c>
      <c r="C81" s="79" t="s">
        <v>13</v>
      </c>
      <c r="D81" s="145" t="n">
        <v>1</v>
      </c>
      <c r="E81" s="147"/>
      <c r="G81" s="148"/>
      <c r="M81" s="148"/>
      <c r="S81" s="148"/>
      <c r="T81" s="79"/>
      <c r="U81" s="79"/>
      <c r="V81" s="145"/>
    </row>
    <row r="82" customFormat="false" ht="14" hidden="false" customHeight="false" outlineLevel="0" collapsed="false">
      <c r="A82" s="144" t="n">
        <f aca="false">IF(D82&lt;D81,A81+1,A81)</f>
        <v>17</v>
      </c>
      <c r="B82" s="139" t="s">
        <v>411</v>
      </c>
      <c r="C82" s="139" t="s">
        <v>13</v>
      </c>
      <c r="D82" s="140" t="n">
        <v>1</v>
      </c>
      <c r="E82" s="147"/>
      <c r="G82" s="148"/>
      <c r="M82" s="148"/>
      <c r="S82" s="148"/>
      <c r="T82" s="79"/>
      <c r="U82" s="79"/>
      <c r="V82" s="145"/>
    </row>
    <row r="83" customFormat="false" ht="14" hidden="false" customHeight="false" outlineLevel="0" collapsed="false">
      <c r="A83" s="144" t="n">
        <f aca="false">IF(D83&lt;D82,A82+1,A82)</f>
        <v>17</v>
      </c>
      <c r="B83" s="79" t="s">
        <v>412</v>
      </c>
      <c r="C83" s="79" t="s">
        <v>63</v>
      </c>
      <c r="D83" s="145" t="n">
        <v>1</v>
      </c>
      <c r="E83" s="147"/>
      <c r="G83" s="148"/>
      <c r="M83" s="148"/>
      <c r="S83" s="148"/>
      <c r="T83" s="79"/>
      <c r="U83" s="79"/>
      <c r="V83" s="145"/>
    </row>
    <row r="84" customFormat="false" ht="14" hidden="false" customHeight="false" outlineLevel="0" collapsed="false">
      <c r="A84" s="144" t="n">
        <f aca="false">IF(D84&lt;D83,A83+1,A83)</f>
        <v>18</v>
      </c>
      <c r="E84" s="147"/>
      <c r="G84" s="148"/>
      <c r="M84" s="148"/>
      <c r="S84" s="148"/>
      <c r="T84" s="79"/>
      <c r="U84" s="79"/>
      <c r="V84" s="145"/>
    </row>
    <row r="85" customFormat="false" ht="14" hidden="false" customHeight="false" outlineLevel="0" collapsed="false">
      <c r="B85" s="152" t="n">
        <v>40635</v>
      </c>
      <c r="T85" s="79"/>
      <c r="U85" s="79"/>
      <c r="V85" s="145"/>
    </row>
    <row r="86" customFormat="false" ht="14" hidden="false" customHeight="false" outlineLevel="0" collapsed="false">
      <c r="H86" s="150" t="s">
        <v>407</v>
      </c>
      <c r="I86" s="79"/>
      <c r="J86" s="151" t="s">
        <v>408</v>
      </c>
      <c r="N86" s="150" t="s">
        <v>407</v>
      </c>
      <c r="O86" s="79"/>
      <c r="P86" s="151" t="s">
        <v>408</v>
      </c>
      <c r="T86" s="79"/>
      <c r="U86" s="79"/>
      <c r="V86" s="145"/>
    </row>
    <row r="87" customFormat="false" ht="14" hidden="false" customHeight="false" outlineLevel="0" collapsed="false">
      <c r="B87" s="150" t="s">
        <v>407</v>
      </c>
      <c r="C87" s="79"/>
      <c r="D87" s="151" t="s">
        <v>408</v>
      </c>
      <c r="H87" s="79" t="s">
        <v>399</v>
      </c>
      <c r="I87" s="79" t="s">
        <v>164</v>
      </c>
      <c r="J87" s="145" t="n">
        <v>2</v>
      </c>
      <c r="N87" s="79" t="s">
        <v>316</v>
      </c>
      <c r="O87" s="79" t="s">
        <v>175</v>
      </c>
      <c r="P87" s="145" t="n">
        <v>2</v>
      </c>
      <c r="T87" s="79"/>
      <c r="U87" s="79"/>
      <c r="V87" s="145"/>
    </row>
    <row r="88" customFormat="false" ht="14" hidden="false" customHeight="false" outlineLevel="0" collapsed="false">
      <c r="B88" s="79" t="s">
        <v>403</v>
      </c>
      <c r="C88" s="79" t="s">
        <v>9</v>
      </c>
      <c r="D88" s="145" t="n">
        <v>2</v>
      </c>
      <c r="H88" s="79" t="s">
        <v>370</v>
      </c>
      <c r="I88" s="79" t="s">
        <v>180</v>
      </c>
      <c r="J88" s="145" t="n">
        <v>2</v>
      </c>
      <c r="N88" s="79" t="s">
        <v>227</v>
      </c>
      <c r="O88" s="79" t="s">
        <v>175</v>
      </c>
      <c r="P88" s="145" t="n">
        <v>2</v>
      </c>
      <c r="T88" s="79"/>
      <c r="U88" s="79"/>
      <c r="V88" s="145"/>
    </row>
    <row r="89" customFormat="false" ht="14" hidden="false" customHeight="false" outlineLevel="0" collapsed="false">
      <c r="B89" s="79" t="s">
        <v>258</v>
      </c>
      <c r="C89" s="79" t="s">
        <v>8</v>
      </c>
      <c r="D89" s="145" t="n">
        <v>2</v>
      </c>
      <c r="H89" s="139" t="s">
        <v>250</v>
      </c>
      <c r="I89" s="139" t="s">
        <v>4</v>
      </c>
      <c r="J89" s="140" t="n">
        <v>4</v>
      </c>
      <c r="N89" s="79" t="s">
        <v>413</v>
      </c>
      <c r="O89" s="79" t="s">
        <v>175</v>
      </c>
      <c r="P89" s="145" t="n">
        <v>2</v>
      </c>
    </row>
    <row r="90" customFormat="false" ht="14" hidden="false" customHeight="false" outlineLevel="0" collapsed="false">
      <c r="B90" s="79" t="s">
        <v>414</v>
      </c>
      <c r="C90" s="79" t="s">
        <v>14</v>
      </c>
      <c r="D90" s="145" t="n">
        <v>2</v>
      </c>
      <c r="H90" s="79" t="s">
        <v>307</v>
      </c>
      <c r="I90" s="79" t="s">
        <v>13</v>
      </c>
      <c r="J90" s="145" t="n">
        <v>2</v>
      </c>
      <c r="N90" s="79"/>
      <c r="O90" s="79"/>
      <c r="P90" s="145"/>
    </row>
    <row r="91" customFormat="false" ht="14" hidden="false" customHeight="false" outlineLevel="0" collapsed="false">
      <c r="B91" s="79" t="s">
        <v>336</v>
      </c>
      <c r="C91" s="79" t="s">
        <v>4</v>
      </c>
      <c r="D91" s="145" t="n">
        <v>2</v>
      </c>
      <c r="H91" s="79" t="s">
        <v>294</v>
      </c>
      <c r="I91" s="79" t="s">
        <v>256</v>
      </c>
      <c r="J91" s="145" t="n">
        <v>2</v>
      </c>
      <c r="N91" s="79"/>
      <c r="O91" s="79"/>
      <c r="P91" s="145"/>
    </row>
    <row r="92" customFormat="false" ht="14" hidden="false" customHeight="false" outlineLevel="0" collapsed="false">
      <c r="B92" s="79" t="s">
        <v>402</v>
      </c>
      <c r="C92" s="79" t="s">
        <v>197</v>
      </c>
      <c r="D92" s="145" t="n">
        <v>2</v>
      </c>
      <c r="H92" s="79" t="s">
        <v>246</v>
      </c>
      <c r="I92" s="79" t="s">
        <v>4</v>
      </c>
      <c r="J92" s="145" t="n">
        <v>2</v>
      </c>
      <c r="N92" s="79"/>
      <c r="O92" s="79"/>
      <c r="P92" s="145"/>
    </row>
    <row r="93" customFormat="false" ht="14" hidden="false" customHeight="false" outlineLevel="0" collapsed="false">
      <c r="B93" s="79" t="s">
        <v>365</v>
      </c>
      <c r="C93" s="79" t="s">
        <v>4</v>
      </c>
      <c r="D93" s="145" t="n">
        <v>2</v>
      </c>
      <c r="H93" s="79"/>
      <c r="I93" s="79"/>
      <c r="J93" s="145"/>
      <c r="N93" s="79"/>
      <c r="O93" s="79"/>
      <c r="P93" s="145"/>
    </row>
    <row r="94" customFormat="false" ht="14" hidden="false" customHeight="false" outlineLevel="0" collapsed="false">
      <c r="B94" s="79" t="s">
        <v>345</v>
      </c>
      <c r="C94" s="79" t="s">
        <v>4</v>
      </c>
      <c r="D94" s="145" t="n">
        <v>2</v>
      </c>
      <c r="H94" s="79"/>
      <c r="I94" s="79"/>
      <c r="J94" s="145"/>
    </row>
    <row r="95" customFormat="false" ht="14" hidden="false" customHeight="false" outlineLevel="0" collapsed="false">
      <c r="B95" s="79" t="s">
        <v>415</v>
      </c>
      <c r="C95" s="79" t="s">
        <v>14</v>
      </c>
      <c r="D95" s="145" t="n">
        <v>2</v>
      </c>
      <c r="H95" s="79"/>
      <c r="I95" s="79"/>
      <c r="J95" s="145"/>
    </row>
    <row r="96" customFormat="false" ht="14" hidden="false" customHeight="false" outlineLevel="0" collapsed="false">
      <c r="B96" s="79" t="s">
        <v>284</v>
      </c>
      <c r="C96" s="79" t="s">
        <v>4</v>
      </c>
      <c r="D96" s="145" t="n">
        <v>2</v>
      </c>
      <c r="H96" s="79"/>
      <c r="I96" s="79"/>
      <c r="J96" s="145"/>
    </row>
    <row r="97" customFormat="false" ht="14" hidden="false" customHeight="false" outlineLevel="0" collapsed="false">
      <c r="B97" s="79" t="s">
        <v>249</v>
      </c>
      <c r="C97" s="79" t="s">
        <v>3</v>
      </c>
      <c r="D97" s="145" t="n">
        <v>6</v>
      </c>
    </row>
    <row r="98" customFormat="false" ht="14" hidden="false" customHeight="false" outlineLevel="0" collapsed="false">
      <c r="B98" s="79" t="s">
        <v>334</v>
      </c>
      <c r="C98" s="79" t="s">
        <v>197</v>
      </c>
      <c r="D98" s="145" t="n">
        <v>2</v>
      </c>
    </row>
    <row r="99" customFormat="false" ht="14" hidden="false" customHeight="false" outlineLevel="0" collapsed="false">
      <c r="B99" s="79" t="s">
        <v>373</v>
      </c>
      <c r="C99" s="79" t="s">
        <v>197</v>
      </c>
      <c r="D99" s="145" t="n">
        <v>2</v>
      </c>
    </row>
    <row r="100" customFormat="false" ht="14" hidden="false" customHeight="false" outlineLevel="0" collapsed="false">
      <c r="B100" s="79" t="s">
        <v>332</v>
      </c>
      <c r="C100" s="79" t="s">
        <v>13</v>
      </c>
      <c r="D100" s="145" t="n">
        <v>2</v>
      </c>
    </row>
    <row r="101" customFormat="false" ht="14" hidden="false" customHeight="false" outlineLevel="0" collapsed="false">
      <c r="B101" s="79" t="s">
        <v>378</v>
      </c>
      <c r="C101" s="79" t="s">
        <v>14</v>
      </c>
      <c r="D101" s="145" t="n">
        <v>2</v>
      </c>
    </row>
    <row r="102" customFormat="false" ht="14" hidden="false" customHeight="false" outlineLevel="0" collapsed="false">
      <c r="B102" s="139" t="s">
        <v>322</v>
      </c>
      <c r="C102" s="79" t="s">
        <v>4</v>
      </c>
      <c r="D102" s="145" t="n">
        <v>2</v>
      </c>
    </row>
    <row r="103" customFormat="false" ht="14" hidden="false" customHeight="false" outlineLevel="0" collapsed="false">
      <c r="B103" s="139" t="s">
        <v>259</v>
      </c>
      <c r="C103" s="79" t="s">
        <v>4</v>
      </c>
      <c r="D103" s="145" t="n">
        <v>6</v>
      </c>
    </row>
    <row r="104" customFormat="false" ht="14" hidden="false" customHeight="false" outlineLevel="0" collapsed="false">
      <c r="B104" s="139" t="s">
        <v>266</v>
      </c>
      <c r="C104" s="79" t="s">
        <v>197</v>
      </c>
      <c r="D104" s="145" t="n">
        <v>2</v>
      </c>
    </row>
  </sheetData>
  <conditionalFormatting sqref="M4:M84">
    <cfRule type="cellIs" priority="2" operator="equal" aboveAverage="0" equalAverage="0" bottom="0" percent="0" rank="0" text="" dxfId="0">
      <formula>#REF!</formula>
    </cfRule>
  </conditionalFormatting>
  <conditionalFormatting sqref="X4:X76">
    <cfRule type="cellIs" priority="3" operator="equal" aboveAverage="0" equalAverage="0" bottom="0" percent="0" rank="0" text="" dxfId="1">
      <formula>#REF!</formula>
    </cfRule>
  </conditionalFormatting>
  <conditionalFormatting sqref="A5:A84">
    <cfRule type="cellIs" priority="4" operator="equal" aboveAverage="0" equalAverage="0" bottom="0" percent="0" rank="0" text="" dxfId="2">
      <formula>#REF!</formula>
    </cfRule>
  </conditionalFormatting>
  <conditionalFormatting sqref="G4:G84">
    <cfRule type="cellIs" priority="5" operator="equal" aboveAverage="0" equalAverage="0" bottom="0" percent="0" rank="0" text="" dxfId="3">
      <formula>#REF!</formula>
    </cfRule>
  </conditionalFormatting>
  <conditionalFormatting sqref="S4:S84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:M22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33"/>
    <col collapsed="false" customWidth="true" hidden="false" outlineLevel="0" max="3" min="3" style="1" width="6.32"/>
    <col collapsed="false" customWidth="true" hidden="false" outlineLevel="0" max="5" min="4" style="1" width="16.66"/>
    <col collapsed="false" customWidth="true" hidden="false" outlineLevel="0" max="6" min="6" style="1" width="29.32"/>
    <col collapsed="false" customWidth="true" hidden="false" outlineLevel="0" max="7" min="7" style="1" width="27.32"/>
    <col collapsed="false" customWidth="false" hidden="false" outlineLevel="0" max="8" min="8" style="1" width="9.15"/>
    <col collapsed="false" customWidth="true" hidden="false" outlineLevel="0" max="9" min="9" style="1" width="2.99"/>
    <col collapsed="false" customWidth="true" hidden="false" outlineLevel="0" max="10" min="10" style="1" width="12.82"/>
    <col collapsed="false" customWidth="true" hidden="false" outlineLevel="0" max="11" min="11" style="1" width="5.5"/>
    <col collapsed="false" customWidth="true" hidden="false" outlineLevel="0" max="12" min="12" style="1" width="5.82"/>
    <col collapsed="false" customWidth="true" hidden="false" outlineLevel="0" max="13" min="13" style="1" width="10.5"/>
    <col collapsed="false" customWidth="true" hidden="false" outlineLevel="0" max="14" min="14" style="1" width="14.49"/>
    <col collapsed="false" customWidth="true" hidden="false" outlineLevel="0" max="15" min="15" style="1" width="14.66"/>
    <col collapsed="false" customWidth="true" hidden="false" outlineLevel="0" max="16" min="16" style="1" width="10.5"/>
    <col collapsed="false" customWidth="false" hidden="false" outlineLevel="0" max="257" min="17" style="1" width="9.15"/>
  </cols>
  <sheetData>
    <row r="3" customFormat="false" ht="15" hidden="false" customHeight="false" outlineLevel="0" collapsed="false">
      <c r="D3" s="3" t="s">
        <v>0</v>
      </c>
      <c r="E3" s="3" t="s">
        <v>1</v>
      </c>
      <c r="F3" s="3" t="s">
        <v>2</v>
      </c>
      <c r="G3" s="4"/>
      <c r="H3" s="4"/>
      <c r="N3" s="4"/>
    </row>
    <row r="4" customFormat="false" ht="15" hidden="false" customHeight="false" outlineLevel="0" collapsed="false">
      <c r="D4" s="5" t="s">
        <v>4</v>
      </c>
      <c r="E4" s="5" t="s">
        <v>3</v>
      </c>
      <c r="F4" s="5" t="s">
        <v>5</v>
      </c>
      <c r="G4" s="5" t="s">
        <v>6</v>
      </c>
      <c r="H4" s="5" t="s">
        <v>7</v>
      </c>
      <c r="N4" s="4"/>
    </row>
    <row r="5" customFormat="false" ht="15" hidden="false" customHeight="false" outlineLevel="0" collapsed="false">
      <c r="D5" s="5" t="s">
        <v>8</v>
      </c>
      <c r="E5" s="5" t="s">
        <v>63</v>
      </c>
      <c r="F5" s="5" t="s">
        <v>10</v>
      </c>
      <c r="G5" s="5" t="s">
        <v>11</v>
      </c>
      <c r="H5" s="5" t="s">
        <v>12</v>
      </c>
      <c r="N5" s="4"/>
    </row>
    <row r="6" customFormat="false" ht="15" hidden="false" customHeight="false" outlineLevel="0" collapsed="false">
      <c r="D6" s="5" t="s">
        <v>13</v>
      </c>
      <c r="E6" s="5" t="s">
        <v>9</v>
      </c>
      <c r="F6" s="5" t="s">
        <v>15</v>
      </c>
      <c r="G6" s="5" t="s">
        <v>16</v>
      </c>
      <c r="H6" s="5" t="s">
        <v>17</v>
      </c>
      <c r="N6" s="4"/>
    </row>
    <row r="7" customFormat="false" ht="15" hidden="false" customHeight="false" outlineLevel="0" collapsed="false">
      <c r="D7" s="5" t="s">
        <v>14</v>
      </c>
      <c r="E7" s="4"/>
      <c r="F7" s="5" t="s">
        <v>64</v>
      </c>
      <c r="G7" s="5" t="s">
        <v>65</v>
      </c>
      <c r="H7" s="5" t="s">
        <v>66</v>
      </c>
      <c r="L7" s="5"/>
      <c r="N7" s="4"/>
    </row>
    <row r="8" customFormat="false" ht="15" hidden="false" customHeight="false" outlineLevel="0" collapsed="false">
      <c r="L8" s="5"/>
    </row>
    <row r="9" customFormat="false" ht="15" hidden="false" customHeight="false" outlineLevel="0" collapsed="false">
      <c r="D9" s="20" t="s">
        <v>18</v>
      </c>
    </row>
    <row r="10" customFormat="false" ht="15" hidden="false" customHeight="false" outlineLevel="0" collapsed="false">
      <c r="D10" s="20" t="s">
        <v>19</v>
      </c>
    </row>
    <row r="13" customFormat="false" ht="13" hidden="false" customHeight="false" outlineLevel="0" collapsed="false">
      <c r="B13" s="21" t="s">
        <v>67</v>
      </c>
      <c r="C13" s="22"/>
      <c r="D13" s="22"/>
      <c r="E13" s="23"/>
      <c r="F13" s="23"/>
      <c r="G13" s="24"/>
    </row>
    <row r="14" customFormat="false" ht="13" hidden="false" customHeight="false" outlineLevel="0" collapsed="false">
      <c r="B14" s="25" t="s">
        <v>21</v>
      </c>
      <c r="C14" s="26" t="s">
        <v>22</v>
      </c>
      <c r="D14" s="27" t="s">
        <v>23</v>
      </c>
      <c r="E14" s="28" t="s">
        <v>24</v>
      </c>
      <c r="F14" s="28" t="s">
        <v>25</v>
      </c>
      <c r="G14" s="29" t="s">
        <v>26</v>
      </c>
    </row>
    <row r="15" customFormat="false" ht="13" hidden="false" customHeight="false" outlineLevel="0" collapsed="false">
      <c r="B15" s="30" t="s">
        <v>28</v>
      </c>
      <c r="C15" s="31" t="n">
        <v>0.416666666666667</v>
      </c>
      <c r="D15" s="32" t="s">
        <v>4</v>
      </c>
      <c r="E15" s="32" t="s">
        <v>8</v>
      </c>
      <c r="F15" s="33" t="s">
        <v>68</v>
      </c>
      <c r="G15" s="34"/>
      <c r="I15" s="2" t="s">
        <v>69</v>
      </c>
      <c r="J15" s="2"/>
      <c r="K15" s="35" t="s">
        <v>27</v>
      </c>
      <c r="L15" s="36" t="s">
        <v>70</v>
      </c>
      <c r="M15" s="36" t="s">
        <v>71</v>
      </c>
    </row>
    <row r="16" customFormat="false" ht="13" hidden="false" customHeight="false" outlineLevel="0" collapsed="false">
      <c r="B16" s="30" t="s">
        <v>28</v>
      </c>
      <c r="C16" s="37" t="n">
        <v>0.434027777777778</v>
      </c>
      <c r="D16" s="38" t="s">
        <v>13</v>
      </c>
      <c r="E16" s="38" t="s">
        <v>14</v>
      </c>
      <c r="F16" s="39" t="s">
        <v>72</v>
      </c>
      <c r="G16" s="40"/>
      <c r="I16" s="2" t="s">
        <v>30</v>
      </c>
      <c r="J16" s="2" t="s">
        <v>3</v>
      </c>
      <c r="K16" s="41" t="n">
        <v>10</v>
      </c>
      <c r="L16" s="41" t="n">
        <v>9</v>
      </c>
      <c r="M16" s="36" t="n">
        <f aca="false">SUM(K16:L16)</f>
        <v>19</v>
      </c>
    </row>
    <row r="17" customFormat="false" ht="13" hidden="false" customHeight="false" outlineLevel="0" collapsed="false">
      <c r="B17" s="30" t="s">
        <v>32</v>
      </c>
      <c r="C17" s="37" t="n">
        <v>0.451388888888889</v>
      </c>
      <c r="D17" s="38" t="s">
        <v>3</v>
      </c>
      <c r="E17" s="38" t="s">
        <v>9</v>
      </c>
      <c r="F17" s="39" t="s">
        <v>56</v>
      </c>
      <c r="G17" s="40"/>
      <c r="I17" s="2" t="s">
        <v>34</v>
      </c>
      <c r="J17" s="2" t="s">
        <v>4</v>
      </c>
      <c r="K17" s="41" t="n">
        <v>9</v>
      </c>
      <c r="L17" s="41" t="n">
        <v>10</v>
      </c>
      <c r="M17" s="36" t="n">
        <f aca="false">SUM(K17:L17)</f>
        <v>19</v>
      </c>
    </row>
    <row r="18" customFormat="false" ht="13" hidden="false" customHeight="false" outlineLevel="0" collapsed="false">
      <c r="B18" s="30" t="s">
        <v>28</v>
      </c>
      <c r="C18" s="37" t="n">
        <v>0.46875</v>
      </c>
      <c r="D18" s="38" t="s">
        <v>4</v>
      </c>
      <c r="E18" s="38" t="s">
        <v>14</v>
      </c>
      <c r="F18" s="39" t="s">
        <v>73</v>
      </c>
      <c r="G18" s="40"/>
      <c r="I18" s="2" t="s">
        <v>37</v>
      </c>
      <c r="J18" s="2" t="s">
        <v>8</v>
      </c>
      <c r="K18" s="41" t="n">
        <v>6</v>
      </c>
      <c r="L18" s="41" t="n">
        <v>8</v>
      </c>
      <c r="M18" s="36" t="n">
        <f aca="false">SUM(K18:L18)</f>
        <v>14</v>
      </c>
    </row>
    <row r="19" customFormat="false" ht="15" hidden="false" customHeight="false" outlineLevel="0" collapsed="false">
      <c r="B19" s="30" t="s">
        <v>28</v>
      </c>
      <c r="C19" s="37" t="n">
        <v>0.486111111111111</v>
      </c>
      <c r="D19" s="38" t="s">
        <v>13</v>
      </c>
      <c r="E19" s="38" t="s">
        <v>8</v>
      </c>
      <c r="F19" s="39" t="s">
        <v>74</v>
      </c>
      <c r="G19" s="40"/>
      <c r="I19" s="2" t="s">
        <v>40</v>
      </c>
      <c r="J19" s="2" t="s">
        <v>13</v>
      </c>
      <c r="K19" s="41" t="n">
        <v>8</v>
      </c>
      <c r="L19" s="41" t="n">
        <v>5</v>
      </c>
      <c r="M19" s="36" t="n">
        <f aca="false">SUM(K19:L19)</f>
        <v>13</v>
      </c>
      <c r="N19" s="3"/>
      <c r="O19" s="3"/>
      <c r="P19" s="3"/>
      <c r="Q19" s="3"/>
    </row>
    <row r="20" customFormat="false" ht="15" hidden="false" customHeight="false" outlineLevel="0" collapsed="false">
      <c r="B20" s="30" t="s">
        <v>32</v>
      </c>
      <c r="C20" s="37" t="n">
        <v>0.503472222222222</v>
      </c>
      <c r="D20" s="38" t="s">
        <v>3</v>
      </c>
      <c r="E20" s="38" t="s">
        <v>63</v>
      </c>
      <c r="F20" s="39" t="s">
        <v>75</v>
      </c>
      <c r="G20" s="40"/>
      <c r="I20" s="2" t="s">
        <v>43</v>
      </c>
      <c r="J20" s="2" t="s">
        <v>9</v>
      </c>
      <c r="K20" s="41" t="n">
        <v>7</v>
      </c>
      <c r="L20" s="41" t="n">
        <v>4</v>
      </c>
      <c r="M20" s="36" t="n">
        <f aca="false">SUM(K20:L20)</f>
        <v>11</v>
      </c>
      <c r="P20" s="5"/>
      <c r="Q20" s="11"/>
    </row>
    <row r="21" customFormat="false" ht="15" hidden="false" customHeight="false" outlineLevel="0" collapsed="false">
      <c r="B21" s="30" t="s">
        <v>28</v>
      </c>
      <c r="C21" s="37" t="n">
        <v>0.520833333333333</v>
      </c>
      <c r="D21" s="38" t="s">
        <v>4</v>
      </c>
      <c r="E21" s="38" t="s">
        <v>13</v>
      </c>
      <c r="F21" s="39" t="s">
        <v>76</v>
      </c>
      <c r="G21" s="40"/>
      <c r="I21" s="2" t="s">
        <v>46</v>
      </c>
      <c r="J21" s="2" t="s">
        <v>14</v>
      </c>
      <c r="K21" s="36" t="n">
        <v>5</v>
      </c>
      <c r="L21" s="36" t="n">
        <v>6</v>
      </c>
      <c r="M21" s="36" t="n">
        <f aca="false">SUM(K21:L21)</f>
        <v>11</v>
      </c>
      <c r="N21" s="5"/>
      <c r="O21" s="5"/>
      <c r="P21" s="5"/>
      <c r="Q21" s="11"/>
    </row>
    <row r="22" customFormat="false" ht="15" hidden="false" customHeight="false" outlineLevel="0" collapsed="false">
      <c r="B22" s="30" t="s">
        <v>32</v>
      </c>
      <c r="C22" s="37" t="n">
        <v>0.538194444444444</v>
      </c>
      <c r="D22" s="38" t="s">
        <v>63</v>
      </c>
      <c r="E22" s="38" t="s">
        <v>9</v>
      </c>
      <c r="F22" s="39" t="s">
        <v>75</v>
      </c>
      <c r="G22" s="40"/>
      <c r="I22" s="2" t="s">
        <v>77</v>
      </c>
      <c r="J22" s="1" t="s">
        <v>63</v>
      </c>
      <c r="K22" s="36"/>
      <c r="L22" s="36" t="n">
        <v>7</v>
      </c>
      <c r="M22" s="36" t="n">
        <f aca="false">SUM(K22:L22)</f>
        <v>7</v>
      </c>
      <c r="N22" s="5"/>
      <c r="O22" s="5"/>
      <c r="P22" s="5"/>
      <c r="Q22" s="11"/>
    </row>
    <row r="23" customFormat="false" ht="15" hidden="false" customHeight="false" outlineLevel="0" collapsed="false">
      <c r="B23" s="30" t="s">
        <v>28</v>
      </c>
      <c r="C23" s="37" t="n">
        <v>0.5625</v>
      </c>
      <c r="D23" s="38" t="s">
        <v>14</v>
      </c>
      <c r="E23" s="38" t="s">
        <v>8</v>
      </c>
      <c r="F23" s="39" t="s">
        <v>78</v>
      </c>
      <c r="G23" s="40"/>
      <c r="M23" s="5"/>
      <c r="N23" s="5"/>
      <c r="O23" s="5"/>
      <c r="P23" s="5"/>
      <c r="Q23" s="11"/>
    </row>
    <row r="24" customFormat="false" ht="15" hidden="false" customHeight="false" outlineLevel="0" collapsed="false">
      <c r="B24" s="30" t="s">
        <v>48</v>
      </c>
      <c r="C24" s="37" t="n">
        <v>0.586805555555556</v>
      </c>
      <c r="D24" s="38"/>
      <c r="E24" s="38"/>
      <c r="F24" s="39"/>
      <c r="G24" s="40"/>
      <c r="L24" s="5"/>
      <c r="M24" s="5"/>
      <c r="N24" s="5"/>
      <c r="O24" s="5"/>
      <c r="P24" s="5"/>
      <c r="Q24" s="11"/>
    </row>
    <row r="25" customFormat="false" ht="15" hidden="false" customHeight="false" outlineLevel="0" collapsed="false">
      <c r="B25" s="30" t="s">
        <v>49</v>
      </c>
      <c r="C25" s="37" t="n">
        <v>0.597222222222222</v>
      </c>
      <c r="D25" s="38" t="s">
        <v>79</v>
      </c>
      <c r="E25" s="38" t="s">
        <v>80</v>
      </c>
      <c r="F25" s="39" t="s">
        <v>81</v>
      </c>
      <c r="G25" s="40"/>
      <c r="J25" s="1" t="s">
        <v>82</v>
      </c>
      <c r="O25" s="5"/>
      <c r="P25" s="5"/>
      <c r="Q25" s="11"/>
    </row>
    <row r="26" customFormat="false" ht="15" hidden="false" customHeight="false" outlineLevel="0" collapsed="false">
      <c r="B26" s="30" t="s">
        <v>53</v>
      </c>
      <c r="C26" s="37" t="n">
        <v>0.625</v>
      </c>
      <c r="D26" s="38" t="s">
        <v>83</v>
      </c>
      <c r="E26" s="38" t="s">
        <v>84</v>
      </c>
      <c r="F26" s="39" t="s">
        <v>33</v>
      </c>
      <c r="G26" s="40"/>
      <c r="L26" s="36" t="s">
        <v>85</v>
      </c>
      <c r="M26" s="36" t="s">
        <v>86</v>
      </c>
      <c r="N26" s="36" t="s">
        <v>87</v>
      </c>
      <c r="O26" s="42" t="s">
        <v>88</v>
      </c>
      <c r="P26" s="42"/>
      <c r="Q26" s="11"/>
    </row>
    <row r="27" customFormat="false" ht="15" hidden="false" customHeight="false" outlineLevel="0" collapsed="false">
      <c r="B27" s="30" t="s">
        <v>51</v>
      </c>
      <c r="C27" s="37" t="n">
        <v>0.652777777777778</v>
      </c>
      <c r="D27" s="38" t="s">
        <v>89</v>
      </c>
      <c r="E27" s="38" t="s">
        <v>90</v>
      </c>
      <c r="F27" s="39" t="s">
        <v>91</v>
      </c>
      <c r="G27" s="40"/>
      <c r="J27" s="1" t="s">
        <v>14</v>
      </c>
      <c r="L27" s="36" t="n">
        <v>3</v>
      </c>
      <c r="M27" s="36" t="n">
        <f aca="false">10+1</f>
        <v>11</v>
      </c>
      <c r="N27" s="36" t="n">
        <f aca="false">0+3</f>
        <v>3</v>
      </c>
      <c r="O27" s="42" t="n">
        <f aca="false">M27-N27</f>
        <v>8</v>
      </c>
      <c r="P27" s="42"/>
      <c r="Q27" s="11" t="s">
        <v>92</v>
      </c>
    </row>
    <row r="28" customFormat="false" ht="15" hidden="false" customHeight="false" outlineLevel="0" collapsed="false">
      <c r="B28" s="30" t="s">
        <v>53</v>
      </c>
      <c r="C28" s="37" t="n">
        <v>0.680555555555556</v>
      </c>
      <c r="D28" s="38" t="s">
        <v>93</v>
      </c>
      <c r="E28" s="38" t="s">
        <v>84</v>
      </c>
      <c r="F28" s="39" t="s">
        <v>94</v>
      </c>
      <c r="G28" s="40"/>
      <c r="J28" s="1" t="s">
        <v>13</v>
      </c>
      <c r="L28" s="36" t="n">
        <v>3</v>
      </c>
      <c r="M28" s="36" t="n">
        <f aca="false">13+0</f>
        <v>13</v>
      </c>
      <c r="N28" s="36" t="n">
        <f aca="false">10+0</f>
        <v>10</v>
      </c>
      <c r="O28" s="42" t="n">
        <f aca="false">M28-N28</f>
        <v>3</v>
      </c>
      <c r="P28" s="42"/>
      <c r="Q28" s="11" t="s">
        <v>95</v>
      </c>
    </row>
    <row r="29" customFormat="false" ht="15" hidden="false" customHeight="false" outlineLevel="0" collapsed="false">
      <c r="B29" s="30" t="s">
        <v>48</v>
      </c>
      <c r="C29" s="37" t="n">
        <v>0.708333333333333</v>
      </c>
      <c r="D29" s="38"/>
      <c r="E29" s="38"/>
      <c r="F29" s="39"/>
      <c r="G29" s="40"/>
      <c r="J29" s="1" t="s">
        <v>9</v>
      </c>
      <c r="L29" s="36" t="n">
        <v>3</v>
      </c>
      <c r="M29" s="36" t="n">
        <f aca="false">0+3</f>
        <v>3</v>
      </c>
      <c r="N29" s="36" t="n">
        <f aca="false">13+1</f>
        <v>14</v>
      </c>
      <c r="O29" s="42" t="n">
        <f aca="false">M29-N29</f>
        <v>-11</v>
      </c>
      <c r="P29" s="42"/>
      <c r="Q29" s="11" t="s">
        <v>96</v>
      </c>
    </row>
    <row r="30" customFormat="false" ht="15" hidden="false" customHeight="false" outlineLevel="0" collapsed="false">
      <c r="B30" s="30" t="s">
        <v>55</v>
      </c>
      <c r="C30" s="37" t="n">
        <v>0.715277777777778</v>
      </c>
      <c r="D30" s="38" t="s">
        <v>97</v>
      </c>
      <c r="E30" s="38" t="s">
        <v>98</v>
      </c>
      <c r="F30" s="39" t="s">
        <v>99</v>
      </c>
      <c r="G30" s="40"/>
      <c r="L30" s="5"/>
      <c r="P30" s="5"/>
      <c r="Q30" s="11"/>
    </row>
    <row r="31" customFormat="false" ht="15" hidden="false" customHeight="false" outlineLevel="0" collapsed="false">
      <c r="B31" s="43" t="s">
        <v>57</v>
      </c>
      <c r="C31" s="44" t="n">
        <v>0.743055555555556</v>
      </c>
      <c r="D31" s="45" t="s">
        <v>100</v>
      </c>
      <c r="E31" s="45" t="s">
        <v>101</v>
      </c>
      <c r="F31" s="46" t="s">
        <v>102</v>
      </c>
      <c r="G31" s="29"/>
      <c r="J31" s="0"/>
      <c r="L31" s="5"/>
      <c r="M31" s="5"/>
      <c r="N31" s="5"/>
      <c r="O31" s="5"/>
      <c r="P31" s="5"/>
      <c r="Q31" s="11"/>
    </row>
    <row r="32" customFormat="false" ht="15" hidden="false" customHeight="false" outlineLevel="0" collapsed="false">
      <c r="B32" s="47"/>
      <c r="C32" s="18"/>
      <c r="D32" s="48"/>
      <c r="E32" s="48"/>
      <c r="F32" s="18"/>
      <c r="G32" s="19"/>
      <c r="L32" s="5"/>
      <c r="M32" s="5"/>
      <c r="N32" s="5"/>
      <c r="O32" s="5"/>
      <c r="P32" s="5"/>
      <c r="Q32" s="11"/>
    </row>
    <row r="33" customFormat="false" ht="15" hidden="false" customHeight="false" outlineLevel="0" collapsed="false">
      <c r="B33" s="47"/>
      <c r="C33" s="18"/>
      <c r="D33" s="18"/>
      <c r="E33" s="18"/>
      <c r="F33" s="18"/>
      <c r="G33" s="19"/>
      <c r="L33" s="5"/>
      <c r="M33" s="5"/>
      <c r="N33" s="5"/>
      <c r="O33" s="5"/>
      <c r="P33" s="5"/>
      <c r="Q33" s="11"/>
    </row>
    <row r="34" customFormat="false" ht="15" hidden="false" customHeight="false" outlineLevel="0" collapsed="false">
      <c r="B34" s="5" t="s">
        <v>103</v>
      </c>
      <c r="C34" s="18"/>
      <c r="D34" s="18"/>
      <c r="E34" s="18"/>
      <c r="F34" s="18"/>
      <c r="G34" s="19"/>
      <c r="L34" s="5"/>
      <c r="M34" s="5"/>
      <c r="N34" s="5"/>
      <c r="O34" s="5"/>
      <c r="P34" s="5"/>
      <c r="Q34" s="11"/>
    </row>
    <row r="35" customFormat="false" ht="15" hidden="false" customHeight="false" outlineLevel="0" collapsed="false">
      <c r="B35" s="5" t="s">
        <v>104</v>
      </c>
      <c r="C35" s="18"/>
      <c r="D35" s="18"/>
      <c r="E35" s="18"/>
      <c r="F35" s="18"/>
      <c r="G35" s="19"/>
      <c r="L35" s="5"/>
      <c r="P35" s="5"/>
      <c r="Q35" s="11"/>
    </row>
    <row r="36" customFormat="false" ht="15" hidden="false" customHeight="false" outlineLevel="0" collapsed="false">
      <c r="B36" s="5" t="s">
        <v>105</v>
      </c>
      <c r="C36" s="18"/>
      <c r="D36" s="18"/>
      <c r="E36" s="18"/>
      <c r="F36" s="18"/>
      <c r="G36" s="19"/>
      <c r="L36" s="5"/>
      <c r="M36" s="5"/>
      <c r="N36" s="5"/>
      <c r="O36" s="5"/>
      <c r="P36" s="5"/>
      <c r="Q36" s="11"/>
    </row>
    <row r="37" customFormat="false" ht="15" hidden="false" customHeight="false" outlineLevel="0" collapsed="false">
      <c r="B37" s="5" t="s">
        <v>61</v>
      </c>
      <c r="L37" s="5"/>
      <c r="M37" s="5"/>
      <c r="N37" s="5"/>
      <c r="O37" s="5"/>
      <c r="P37" s="5"/>
      <c r="Q37" s="11"/>
    </row>
    <row r="38" customFormat="false" ht="15" hidden="false" customHeight="false" outlineLevel="0" collapsed="false">
      <c r="B38" s="5" t="s">
        <v>62</v>
      </c>
      <c r="L38" s="5"/>
      <c r="Q38" s="11"/>
    </row>
    <row r="39" customFormat="false" ht="15" hidden="false" customHeight="false" outlineLevel="0" collapsed="false">
      <c r="L39" s="5"/>
    </row>
    <row r="40" customFormat="false" ht="14" hidden="false" customHeight="false" outlineLevel="0" collapsed="false">
      <c r="B40" s="0"/>
      <c r="C40" s="0"/>
      <c r="D40" s="0"/>
      <c r="E40" s="0"/>
      <c r="F40" s="0"/>
    </row>
    <row r="41" customFormat="false" ht="14" hidden="false" customHeight="false" outlineLevel="0" collapsed="false">
      <c r="B41" s="0"/>
      <c r="C41" s="0"/>
      <c r="D41" s="0"/>
      <c r="E41" s="0"/>
      <c r="F41" s="0"/>
    </row>
    <row r="42" customFormat="false" ht="14" hidden="false" customHeight="false" outlineLevel="0" collapsed="false">
      <c r="B42" s="0"/>
      <c r="C42" s="0"/>
      <c r="D42" s="0"/>
      <c r="E42" s="0"/>
      <c r="F42" s="0"/>
    </row>
    <row r="43" customFormat="false" ht="14" hidden="false" customHeight="false" outlineLevel="0" collapsed="false">
      <c r="B43" s="0"/>
      <c r="C43" s="0"/>
      <c r="D43" s="0"/>
      <c r="E43" s="0"/>
      <c r="F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:N22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33"/>
    <col collapsed="false" customWidth="true" hidden="false" outlineLevel="0" max="3" min="3" style="1" width="6.32"/>
    <col collapsed="false" customWidth="true" hidden="false" outlineLevel="0" max="4" min="4" style="1" width="16.82"/>
    <col collapsed="false" customWidth="true" hidden="false" outlineLevel="0" max="5" min="5" style="1" width="14.49"/>
    <col collapsed="false" customWidth="true" hidden="false" outlineLevel="0" max="6" min="6" style="1" width="29.32"/>
    <col collapsed="false" customWidth="true" hidden="false" outlineLevel="0" max="7" min="7" style="1" width="27.32"/>
    <col collapsed="false" customWidth="false" hidden="false" outlineLevel="0" max="8" min="8" style="1" width="9.15"/>
    <col collapsed="false" customWidth="true" hidden="false" outlineLevel="0" max="9" min="9" style="2" width="2.99"/>
    <col collapsed="false" customWidth="true" hidden="false" outlineLevel="0" max="10" min="10" style="2" width="12.82"/>
    <col collapsed="false" customWidth="true" hidden="false" outlineLevel="0" max="11" min="11" style="2" width="10.32"/>
    <col collapsed="false" customWidth="true" hidden="false" outlineLevel="0" max="14" min="12" style="1" width="10.32"/>
    <col collapsed="false" customWidth="true" hidden="false" outlineLevel="0" max="15" min="15" style="1" width="14.66"/>
    <col collapsed="false" customWidth="true" hidden="false" outlineLevel="0" max="16" min="16" style="1" width="10.5"/>
    <col collapsed="false" customWidth="false" hidden="false" outlineLevel="0" max="257" min="17" style="1" width="9.15"/>
  </cols>
  <sheetData>
    <row r="3" customFormat="false" ht="15" hidden="false" customHeight="false" outlineLevel="0" collapsed="false">
      <c r="D3" s="3" t="s">
        <v>0</v>
      </c>
      <c r="E3" s="3" t="s">
        <v>1</v>
      </c>
      <c r="F3" s="3" t="s">
        <v>2</v>
      </c>
      <c r="G3" s="4"/>
      <c r="H3" s="4"/>
    </row>
    <row r="4" customFormat="false" ht="15" hidden="false" customHeight="false" outlineLevel="0" collapsed="false"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5" hidden="false" customHeight="false" outlineLevel="0" collapsed="false"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15" hidden="false" customHeight="false" outlineLevel="0" collapsed="false">
      <c r="D6" s="5" t="s">
        <v>14</v>
      </c>
      <c r="E6" s="5" t="s">
        <v>13</v>
      </c>
      <c r="F6" s="5" t="s">
        <v>15</v>
      </c>
      <c r="G6" s="5" t="s">
        <v>16</v>
      </c>
      <c r="H6" s="5" t="s">
        <v>17</v>
      </c>
    </row>
    <row r="7" customFormat="false" ht="15" hidden="false" customHeight="false" outlineLevel="0" collapsed="false">
      <c r="D7" s="5"/>
      <c r="E7" s="4"/>
      <c r="F7" s="5"/>
      <c r="G7" s="5"/>
      <c r="H7" s="5"/>
      <c r="L7" s="5"/>
    </row>
    <row r="8" customFormat="false" ht="15" hidden="false" customHeight="false" outlineLevel="0" collapsed="false">
      <c r="L8" s="5"/>
    </row>
    <row r="9" customFormat="false" ht="15" hidden="false" customHeight="false" outlineLevel="0" collapsed="false">
      <c r="D9" s="5" t="s">
        <v>18</v>
      </c>
    </row>
    <row r="10" customFormat="false" ht="15" hidden="false" customHeight="false" outlineLevel="0" collapsed="false">
      <c r="D10" s="5" t="s">
        <v>19</v>
      </c>
    </row>
    <row r="13" customFormat="false" ht="13" hidden="false" customHeight="false" outlineLevel="0" collapsed="false">
      <c r="B13" s="6" t="s">
        <v>106</v>
      </c>
      <c r="C13" s="7"/>
      <c r="D13" s="7"/>
      <c r="E13" s="8"/>
      <c r="F13" s="8"/>
      <c r="G13" s="9"/>
    </row>
    <row r="14" customFormat="false" ht="15" hidden="false" customHeight="false" outlineLevel="0" collapsed="false">
      <c r="B14" s="6" t="s">
        <v>21</v>
      </c>
      <c r="C14" s="6" t="s">
        <v>22</v>
      </c>
      <c r="D14" s="10" t="s">
        <v>23</v>
      </c>
      <c r="E14" s="9" t="s">
        <v>24</v>
      </c>
      <c r="F14" s="9" t="s">
        <v>25</v>
      </c>
      <c r="G14" s="9" t="s">
        <v>26</v>
      </c>
      <c r="L14" s="5"/>
      <c r="M14" s="4"/>
      <c r="N14" s="4"/>
      <c r="O14" s="4"/>
      <c r="P14" s="5"/>
      <c r="Q14" s="11"/>
    </row>
    <row r="15" customFormat="false" ht="15" hidden="false" customHeight="false" outlineLevel="0" collapsed="false">
      <c r="B15" s="12" t="s">
        <v>28</v>
      </c>
      <c r="C15" s="13" t="n">
        <v>0.416666666666667</v>
      </c>
      <c r="D15" s="14" t="s">
        <v>3</v>
      </c>
      <c r="E15" s="14" t="s">
        <v>8</v>
      </c>
      <c r="F15" s="8" t="s">
        <v>107</v>
      </c>
      <c r="G15" s="9"/>
      <c r="K15" s="35" t="s">
        <v>27</v>
      </c>
      <c r="L15" s="36" t="s">
        <v>70</v>
      </c>
      <c r="M15" s="36" t="s">
        <v>108</v>
      </c>
      <c r="N15" s="36" t="s">
        <v>71</v>
      </c>
      <c r="P15" s="5"/>
      <c r="Q15" s="11"/>
    </row>
    <row r="16" customFormat="false" ht="15" hidden="false" customHeight="false" outlineLevel="0" collapsed="false">
      <c r="B16" s="12" t="s">
        <v>32</v>
      </c>
      <c r="C16" s="15" t="n">
        <v>0.444444444444444</v>
      </c>
      <c r="D16" s="16" t="s">
        <v>4</v>
      </c>
      <c r="E16" s="16" t="s">
        <v>9</v>
      </c>
      <c r="F16" s="17" t="s">
        <v>109</v>
      </c>
      <c r="G16" s="9"/>
      <c r="I16" s="2" t="s">
        <v>30</v>
      </c>
      <c r="J16" s="2" t="s">
        <v>3</v>
      </c>
      <c r="K16" s="49" t="n">
        <v>10</v>
      </c>
      <c r="L16" s="50" t="n">
        <v>9</v>
      </c>
      <c r="M16" s="51" t="n">
        <v>10</v>
      </c>
      <c r="N16" s="36" t="n">
        <f aca="false">SUM(K16:M16)</f>
        <v>29</v>
      </c>
      <c r="P16" s="5"/>
      <c r="Q16" s="11"/>
    </row>
    <row r="17" customFormat="false" ht="15" hidden="false" customHeight="false" outlineLevel="0" collapsed="false">
      <c r="B17" s="12" t="s">
        <v>28</v>
      </c>
      <c r="C17" s="15" t="n">
        <v>0.472222222222222</v>
      </c>
      <c r="D17" s="16" t="s">
        <v>3</v>
      </c>
      <c r="E17" s="16" t="s">
        <v>14</v>
      </c>
      <c r="F17" s="17" t="s">
        <v>110</v>
      </c>
      <c r="G17" s="9"/>
      <c r="I17" s="2" t="s">
        <v>34</v>
      </c>
      <c r="J17" s="2" t="s">
        <v>4</v>
      </c>
      <c r="K17" s="52" t="n">
        <v>9</v>
      </c>
      <c r="L17" s="53" t="n">
        <v>10</v>
      </c>
      <c r="M17" s="54" t="n">
        <v>8</v>
      </c>
      <c r="N17" s="36" t="n">
        <f aca="false">SUM(K17:M17)</f>
        <v>27</v>
      </c>
      <c r="P17" s="5"/>
      <c r="Q17" s="11"/>
    </row>
    <row r="18" customFormat="false" ht="15" hidden="false" customHeight="false" outlineLevel="0" collapsed="false">
      <c r="B18" s="12" t="s">
        <v>32</v>
      </c>
      <c r="C18" s="15" t="n">
        <v>0.5</v>
      </c>
      <c r="D18" s="16" t="s">
        <v>4</v>
      </c>
      <c r="E18" s="16" t="s">
        <v>13</v>
      </c>
      <c r="F18" s="17" t="s">
        <v>111</v>
      </c>
      <c r="G18" s="9"/>
      <c r="I18" s="2" t="s">
        <v>37</v>
      </c>
      <c r="J18" s="2" t="s">
        <v>13</v>
      </c>
      <c r="K18" s="52" t="n">
        <v>8</v>
      </c>
      <c r="L18" s="53" t="n">
        <v>5</v>
      </c>
      <c r="M18" s="54" t="n">
        <v>9</v>
      </c>
      <c r="N18" s="36" t="n">
        <f aca="false">SUM(K18:M18)</f>
        <v>22</v>
      </c>
      <c r="P18" s="5"/>
      <c r="Q18" s="11"/>
    </row>
    <row r="19" customFormat="false" ht="15" hidden="false" customHeight="false" outlineLevel="0" collapsed="false">
      <c r="B19" s="12" t="s">
        <v>28</v>
      </c>
      <c r="C19" s="15" t="n">
        <v>0.527777777777778</v>
      </c>
      <c r="D19" s="16" t="s">
        <v>8</v>
      </c>
      <c r="E19" s="16" t="s">
        <v>14</v>
      </c>
      <c r="F19" s="17" t="s">
        <v>112</v>
      </c>
      <c r="G19" s="9"/>
      <c r="I19" s="2" t="s">
        <v>40</v>
      </c>
      <c r="J19" s="2" t="s">
        <v>8</v>
      </c>
      <c r="K19" s="52" t="n">
        <v>6</v>
      </c>
      <c r="L19" s="53" t="n">
        <v>8</v>
      </c>
      <c r="M19" s="54" t="n">
        <v>7</v>
      </c>
      <c r="N19" s="36" t="n">
        <f aca="false">SUM(K19:M19)</f>
        <v>21</v>
      </c>
      <c r="P19" s="5"/>
      <c r="Q19" s="11"/>
    </row>
    <row r="20" customFormat="false" ht="15" hidden="false" customHeight="false" outlineLevel="0" collapsed="false">
      <c r="B20" s="12" t="s">
        <v>32</v>
      </c>
      <c r="C20" s="15" t="n">
        <v>0.555555555555556</v>
      </c>
      <c r="D20" s="16" t="s">
        <v>9</v>
      </c>
      <c r="E20" s="16" t="s">
        <v>13</v>
      </c>
      <c r="F20" s="17" t="s">
        <v>113</v>
      </c>
      <c r="G20" s="9"/>
      <c r="I20" s="2" t="s">
        <v>43</v>
      </c>
      <c r="J20" s="2" t="s">
        <v>9</v>
      </c>
      <c r="K20" s="52" t="n">
        <v>7</v>
      </c>
      <c r="L20" s="53" t="n">
        <v>4</v>
      </c>
      <c r="M20" s="54" t="n">
        <v>6</v>
      </c>
      <c r="N20" s="36" t="n">
        <f aca="false">SUM(K20:M20)</f>
        <v>17</v>
      </c>
      <c r="P20" s="5"/>
      <c r="Q20" s="11"/>
    </row>
    <row r="21" customFormat="false" ht="15" hidden="false" customHeight="false" outlineLevel="0" collapsed="false">
      <c r="B21" s="12" t="s">
        <v>48</v>
      </c>
      <c r="C21" s="15" t="n">
        <v>0.583333333333333</v>
      </c>
      <c r="D21" s="16"/>
      <c r="E21" s="16"/>
      <c r="F21" s="17"/>
      <c r="G21" s="9"/>
      <c r="I21" s="2" t="s">
        <v>46</v>
      </c>
      <c r="J21" s="2" t="s">
        <v>14</v>
      </c>
      <c r="K21" s="55" t="n">
        <v>5</v>
      </c>
      <c r="L21" s="38" t="n">
        <v>6</v>
      </c>
      <c r="M21" s="54" t="n">
        <v>5</v>
      </c>
      <c r="N21" s="36" t="n">
        <f aca="false">SUM(K21:M21)</f>
        <v>16</v>
      </c>
      <c r="P21" s="5"/>
      <c r="Q21" s="11"/>
    </row>
    <row r="22" customFormat="false" ht="15" hidden="false" customHeight="false" outlineLevel="0" collapsed="false">
      <c r="B22" s="12" t="s">
        <v>49</v>
      </c>
      <c r="C22" s="15" t="n">
        <v>0.597222222222222</v>
      </c>
      <c r="D22" s="16" t="s">
        <v>114</v>
      </c>
      <c r="E22" s="16" t="s">
        <v>115</v>
      </c>
      <c r="F22" s="17" t="s">
        <v>91</v>
      </c>
      <c r="G22" s="9"/>
      <c r="I22" s="2" t="s">
        <v>77</v>
      </c>
      <c r="J22" s="1" t="s">
        <v>63</v>
      </c>
      <c r="K22" s="56"/>
      <c r="L22" s="57" t="n">
        <v>7</v>
      </c>
      <c r="M22" s="58"/>
      <c r="N22" s="36" t="n">
        <f aca="false">SUM(K22:M22)</f>
        <v>7</v>
      </c>
      <c r="P22" s="5"/>
      <c r="Q22" s="11"/>
    </row>
    <row r="23" customFormat="false" ht="15" hidden="false" customHeight="false" outlineLevel="0" collapsed="false">
      <c r="B23" s="12" t="s">
        <v>51</v>
      </c>
      <c r="C23" s="15" t="n">
        <v>0.625</v>
      </c>
      <c r="D23" s="16" t="s">
        <v>116</v>
      </c>
      <c r="E23" s="16" t="s">
        <v>117</v>
      </c>
      <c r="F23" s="17" t="s">
        <v>118</v>
      </c>
      <c r="G23" s="9"/>
      <c r="L23" s="5"/>
      <c r="M23" s="5"/>
      <c r="N23" s="5"/>
      <c r="O23" s="5"/>
      <c r="P23" s="5"/>
      <c r="Q23" s="11"/>
    </row>
    <row r="24" customFormat="false" ht="15" hidden="false" customHeight="false" outlineLevel="0" collapsed="false">
      <c r="B24" s="12" t="s">
        <v>53</v>
      </c>
      <c r="C24" s="15" t="n">
        <v>0.652777777777778</v>
      </c>
      <c r="D24" s="16" t="s">
        <v>119</v>
      </c>
      <c r="E24" s="16" t="s">
        <v>120</v>
      </c>
      <c r="F24" s="17" t="s">
        <v>121</v>
      </c>
      <c r="G24" s="9"/>
      <c r="L24" s="5"/>
      <c r="M24" s="5"/>
      <c r="N24" s="5"/>
      <c r="O24" s="5"/>
      <c r="P24" s="5"/>
      <c r="Q24" s="11"/>
    </row>
    <row r="25" customFormat="false" ht="15" hidden="false" customHeight="false" outlineLevel="0" collapsed="false">
      <c r="B25" s="12" t="s">
        <v>48</v>
      </c>
      <c r="C25" s="15" t="n">
        <v>0.680555555555556</v>
      </c>
      <c r="D25" s="16"/>
      <c r="E25" s="16"/>
      <c r="F25" s="17"/>
      <c r="G25" s="9"/>
      <c r="L25" s="5"/>
      <c r="M25" s="4"/>
      <c r="N25" s="4"/>
      <c r="O25" s="4"/>
      <c r="P25" s="5"/>
      <c r="Q25" s="11"/>
    </row>
    <row r="26" customFormat="false" ht="15" hidden="false" customHeight="false" outlineLevel="0" collapsed="false">
      <c r="B26" s="12" t="s">
        <v>55</v>
      </c>
      <c r="C26" s="15" t="n">
        <v>0.6875</v>
      </c>
      <c r="D26" s="16" t="s">
        <v>122</v>
      </c>
      <c r="E26" s="16" t="s">
        <v>123</v>
      </c>
      <c r="F26" s="17" t="s">
        <v>81</v>
      </c>
      <c r="G26" s="9"/>
      <c r="L26" s="5"/>
      <c r="M26" s="5"/>
      <c r="N26" s="5"/>
      <c r="O26" s="5"/>
      <c r="P26" s="5"/>
      <c r="Q26" s="11"/>
    </row>
    <row r="27" customFormat="false" ht="15" hidden="false" customHeight="false" outlineLevel="0" collapsed="false">
      <c r="B27" s="12" t="s">
        <v>57</v>
      </c>
      <c r="C27" s="15" t="n">
        <v>0.715277777777778</v>
      </c>
      <c r="D27" s="16" t="s">
        <v>124</v>
      </c>
      <c r="E27" s="16" t="s">
        <v>125</v>
      </c>
      <c r="F27" s="17" t="s">
        <v>126</v>
      </c>
      <c r="G27" s="9"/>
      <c r="L27" s="5"/>
      <c r="M27" s="5"/>
      <c r="N27" s="5"/>
      <c r="O27" s="5"/>
      <c r="P27" s="5"/>
      <c r="Q27" s="11"/>
    </row>
    <row r="28" customFormat="false" ht="15" hidden="false" customHeight="false" outlineLevel="0" collapsed="false">
      <c r="L28" s="5"/>
      <c r="M28" s="4"/>
      <c r="N28" s="4"/>
      <c r="O28" s="4"/>
      <c r="P28" s="4"/>
      <c r="Q28" s="11"/>
    </row>
    <row r="29" customFormat="false" ht="15" hidden="false" customHeight="false" outlineLevel="0" collapsed="false">
      <c r="L29" s="5"/>
      <c r="M29" s="5"/>
      <c r="N29" s="5"/>
      <c r="O29" s="5"/>
      <c r="P29" s="5"/>
      <c r="Q29" s="11"/>
    </row>
    <row r="30" customFormat="false" ht="15" hidden="false" customHeight="false" outlineLevel="0" collapsed="false">
      <c r="B30" s="5" t="s">
        <v>59</v>
      </c>
      <c r="C30" s="18"/>
      <c r="D30" s="18"/>
      <c r="E30" s="18"/>
      <c r="L30" s="5"/>
      <c r="P30" s="5"/>
      <c r="Q30" s="11"/>
    </row>
    <row r="31" customFormat="false" ht="15" hidden="false" customHeight="false" outlineLevel="0" collapsed="false">
      <c r="B31" s="5" t="s">
        <v>60</v>
      </c>
      <c r="C31" s="18"/>
      <c r="D31" s="18"/>
      <c r="E31" s="18"/>
      <c r="L31" s="5"/>
      <c r="M31" s="5"/>
      <c r="N31" s="5"/>
      <c r="O31" s="5"/>
      <c r="P31" s="5"/>
      <c r="Q31" s="11"/>
    </row>
    <row r="32" customFormat="false" ht="15" hidden="false" customHeight="false" outlineLevel="0" collapsed="false">
      <c r="B32" s="5" t="s">
        <v>61</v>
      </c>
      <c r="C32" s="18"/>
      <c r="D32" s="18"/>
      <c r="E32" s="18"/>
      <c r="F32" s="18"/>
      <c r="G32" s="19"/>
      <c r="L32" s="5"/>
      <c r="M32" s="5"/>
      <c r="N32" s="5"/>
      <c r="O32" s="5"/>
      <c r="P32" s="5"/>
      <c r="Q32" s="11"/>
    </row>
    <row r="33" customFormat="false" ht="15" hidden="false" customHeight="false" outlineLevel="0" collapsed="false">
      <c r="B33" s="5"/>
      <c r="C33" s="18"/>
      <c r="D33" s="18"/>
      <c r="E33" s="18"/>
      <c r="F33" s="18"/>
      <c r="G33" s="19"/>
      <c r="L33" s="5"/>
      <c r="M33" s="5"/>
      <c r="N33" s="5"/>
      <c r="O33" s="5"/>
      <c r="P33" s="5"/>
      <c r="Q33" s="11"/>
    </row>
    <row r="34" customFormat="false" ht="15" hidden="false" customHeight="false" outlineLevel="0" collapsed="false">
      <c r="B34" s="5" t="s">
        <v>62</v>
      </c>
      <c r="F34" s="18"/>
      <c r="G34" s="19"/>
      <c r="L34" s="5"/>
      <c r="M34" s="5"/>
      <c r="N34" s="5"/>
      <c r="O34" s="5"/>
      <c r="P34" s="5"/>
      <c r="Q34" s="11"/>
    </row>
    <row r="35" customFormat="false" ht="15" hidden="false" customHeight="false" outlineLevel="0" collapsed="false">
      <c r="F35" s="18"/>
      <c r="G35" s="19"/>
      <c r="L35" s="5"/>
      <c r="P35" s="5"/>
      <c r="Q35" s="11"/>
    </row>
    <row r="36" customFormat="false" ht="15" hidden="false" customHeight="false" outlineLevel="0" collapsed="false">
      <c r="F36" s="18"/>
      <c r="G36" s="19"/>
      <c r="L36" s="5"/>
      <c r="M36" s="5"/>
      <c r="N36" s="5"/>
      <c r="O36" s="5"/>
      <c r="P36" s="5"/>
      <c r="Q36" s="11"/>
    </row>
    <row r="37" customFormat="false" ht="15" hidden="false" customHeight="false" outlineLevel="0" collapsed="false">
      <c r="F37" s="18"/>
      <c r="G37" s="19"/>
      <c r="L37" s="5"/>
      <c r="M37" s="5"/>
      <c r="N37" s="5"/>
      <c r="O37" s="5"/>
      <c r="P37" s="5"/>
      <c r="Q37" s="11"/>
    </row>
    <row r="38" customFormat="false" ht="15" hidden="false" customHeight="false" outlineLevel="0" collapsed="false">
      <c r="L38" s="5"/>
      <c r="Q38" s="11"/>
    </row>
    <row r="39" customFormat="false" ht="15" hidden="false" customHeight="false" outlineLevel="0" collapsed="false">
      <c r="L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O22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33"/>
    <col collapsed="false" customWidth="true" hidden="false" outlineLevel="0" max="3" min="3" style="1" width="6.32"/>
    <col collapsed="false" customWidth="true" hidden="false" outlineLevel="0" max="4" min="4" style="1" width="16.82"/>
    <col collapsed="false" customWidth="true" hidden="false" outlineLevel="0" max="5" min="5" style="1" width="14.49"/>
    <col collapsed="false" customWidth="true" hidden="false" outlineLevel="0" max="6" min="6" style="1" width="29.32"/>
    <col collapsed="false" customWidth="true" hidden="false" outlineLevel="0" max="7" min="7" style="1" width="27.32"/>
    <col collapsed="false" customWidth="false" hidden="false" outlineLevel="0" max="8" min="8" style="1" width="9.15"/>
    <col collapsed="false" customWidth="true" hidden="false" outlineLevel="0" max="9" min="9" style="2" width="2.99"/>
    <col collapsed="false" customWidth="true" hidden="false" outlineLevel="0" max="10" min="10" style="2" width="12.82"/>
    <col collapsed="false" customWidth="false" hidden="false" outlineLevel="0" max="11" min="11" style="2" width="9.15"/>
    <col collapsed="false" customWidth="true" hidden="false" outlineLevel="0" max="12" min="12" style="1" width="15.82"/>
    <col collapsed="false" customWidth="true" hidden="false" outlineLevel="0" max="14" min="13" style="1" width="10.5"/>
    <col collapsed="false" customWidth="true" hidden="false" outlineLevel="0" max="15" min="15" style="1" width="14.49"/>
    <col collapsed="false" customWidth="true" hidden="false" outlineLevel="0" max="16" min="16" style="1" width="14.66"/>
    <col collapsed="false" customWidth="true" hidden="false" outlineLevel="0" max="17" min="17" style="1" width="10.5"/>
    <col collapsed="false" customWidth="false" hidden="false" outlineLevel="0" max="257" min="18" style="1" width="9.15"/>
  </cols>
  <sheetData>
    <row r="3" customFormat="false" ht="15" hidden="false" customHeight="false" outlineLevel="0" collapsed="false">
      <c r="D3" s="3" t="s">
        <v>0</v>
      </c>
      <c r="E3" s="3" t="s">
        <v>1</v>
      </c>
      <c r="F3" s="3" t="s">
        <v>2</v>
      </c>
      <c r="G3" s="4"/>
      <c r="H3" s="4"/>
    </row>
    <row r="4" customFormat="false" ht="15" hidden="false" customHeight="false" outlineLevel="0" collapsed="false"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5" hidden="false" customHeight="false" outlineLevel="0" collapsed="false"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15" hidden="false" customHeight="false" outlineLevel="0" collapsed="false">
      <c r="D6" s="5" t="s">
        <v>13</v>
      </c>
      <c r="E6" s="5" t="s">
        <v>127</v>
      </c>
      <c r="F6" s="5" t="s">
        <v>15</v>
      </c>
      <c r="G6" s="5" t="s">
        <v>16</v>
      </c>
      <c r="H6" s="5" t="s">
        <v>17</v>
      </c>
    </row>
    <row r="7" customFormat="false" ht="15" hidden="false" customHeight="false" outlineLevel="0" collapsed="false">
      <c r="D7" s="5"/>
      <c r="E7" s="4"/>
      <c r="F7" s="5"/>
      <c r="G7" s="5"/>
      <c r="H7" s="5"/>
      <c r="L7" s="5"/>
    </row>
    <row r="8" customFormat="false" ht="15" hidden="false" customHeight="false" outlineLevel="0" collapsed="false">
      <c r="L8" s="5"/>
    </row>
    <row r="9" customFormat="false" ht="15" hidden="false" customHeight="false" outlineLevel="0" collapsed="false">
      <c r="D9" s="5" t="s">
        <v>18</v>
      </c>
    </row>
    <row r="10" customFormat="false" ht="15" hidden="false" customHeight="false" outlineLevel="0" collapsed="false">
      <c r="D10" s="5" t="s">
        <v>19</v>
      </c>
    </row>
    <row r="13" customFormat="false" ht="13" hidden="false" customHeight="false" outlineLevel="0" collapsed="false">
      <c r="B13" s="6" t="s">
        <v>128</v>
      </c>
      <c r="C13" s="7"/>
      <c r="D13" s="7"/>
      <c r="E13" s="8"/>
      <c r="F13" s="8"/>
      <c r="G13" s="9"/>
    </row>
    <row r="14" customFormat="false" ht="15" hidden="false" customHeight="false" outlineLevel="0" collapsed="false">
      <c r="B14" s="6" t="s">
        <v>21</v>
      </c>
      <c r="C14" s="6" t="s">
        <v>22</v>
      </c>
      <c r="D14" s="10" t="s">
        <v>23</v>
      </c>
      <c r="E14" s="9" t="s">
        <v>24</v>
      </c>
      <c r="F14" s="9" t="s">
        <v>25</v>
      </c>
      <c r="G14" s="9" t="s">
        <v>26</v>
      </c>
      <c r="L14" s="5"/>
      <c r="M14" s="4"/>
      <c r="N14" s="4"/>
      <c r="O14" s="4"/>
      <c r="P14" s="4"/>
      <c r="Q14" s="5"/>
      <c r="R14" s="11"/>
    </row>
    <row r="15" customFormat="false" ht="15" hidden="false" customHeight="false" outlineLevel="0" collapsed="false">
      <c r="B15" s="12" t="s">
        <v>28</v>
      </c>
      <c r="C15" s="13" t="n">
        <v>0.416666666666667</v>
      </c>
      <c r="D15" s="14" t="s">
        <v>3</v>
      </c>
      <c r="E15" s="14" t="s">
        <v>8</v>
      </c>
      <c r="F15" s="9" t="s">
        <v>129</v>
      </c>
      <c r="G15" s="9"/>
      <c r="K15" s="35" t="s">
        <v>27</v>
      </c>
      <c r="L15" s="36" t="s">
        <v>70</v>
      </c>
      <c r="M15" s="36" t="s">
        <v>108</v>
      </c>
      <c r="N15" s="36" t="s">
        <v>13</v>
      </c>
      <c r="O15" s="36" t="s">
        <v>71</v>
      </c>
      <c r="P15" s="5"/>
      <c r="Q15" s="5"/>
      <c r="R15" s="11"/>
    </row>
    <row r="16" customFormat="false" ht="15" hidden="false" customHeight="false" outlineLevel="0" collapsed="false">
      <c r="B16" s="12" t="s">
        <v>32</v>
      </c>
      <c r="C16" s="15" t="n">
        <v>0.444444444444444</v>
      </c>
      <c r="D16" s="16" t="s">
        <v>4</v>
      </c>
      <c r="E16" s="16" t="s">
        <v>9</v>
      </c>
      <c r="F16" s="17" t="s">
        <v>54</v>
      </c>
      <c r="G16" s="9"/>
      <c r="I16" s="2" t="s">
        <v>30</v>
      </c>
      <c r="J16" s="2" t="s">
        <v>3</v>
      </c>
      <c r="K16" s="49" t="n">
        <v>10</v>
      </c>
      <c r="L16" s="50" t="n">
        <v>9</v>
      </c>
      <c r="M16" s="51" t="n">
        <v>10</v>
      </c>
      <c r="N16" s="51" t="n">
        <v>10</v>
      </c>
      <c r="O16" s="36" t="n">
        <f aca="false">SUM(K16:N16)</f>
        <v>39</v>
      </c>
      <c r="P16" s="5"/>
      <c r="Q16" s="5"/>
      <c r="R16" s="11"/>
    </row>
    <row r="17" customFormat="false" ht="15" hidden="false" customHeight="false" outlineLevel="0" collapsed="false">
      <c r="B17" s="12" t="s">
        <v>28</v>
      </c>
      <c r="C17" s="15" t="n">
        <v>0.472222222222222</v>
      </c>
      <c r="D17" s="16" t="s">
        <v>3</v>
      </c>
      <c r="E17" s="16" t="s">
        <v>13</v>
      </c>
      <c r="F17" s="17" t="s">
        <v>36</v>
      </c>
      <c r="G17" s="9"/>
      <c r="I17" s="2" t="s">
        <v>34</v>
      </c>
      <c r="J17" s="2" t="s">
        <v>4</v>
      </c>
      <c r="K17" s="52" t="n">
        <v>9</v>
      </c>
      <c r="L17" s="53" t="n">
        <v>10</v>
      </c>
      <c r="M17" s="54" t="n">
        <v>8</v>
      </c>
      <c r="N17" s="54" t="n">
        <v>9</v>
      </c>
      <c r="O17" s="36" t="n">
        <f aca="false">SUM(K17:N17)</f>
        <v>36</v>
      </c>
      <c r="P17" s="5"/>
      <c r="Q17" s="5"/>
      <c r="R17" s="11"/>
    </row>
    <row r="18" customFormat="false" ht="15" hidden="false" customHeight="false" outlineLevel="0" collapsed="false">
      <c r="B18" s="12" t="s">
        <v>32</v>
      </c>
      <c r="C18" s="15" t="n">
        <v>0.5</v>
      </c>
      <c r="D18" s="16" t="s">
        <v>4</v>
      </c>
      <c r="E18" s="16" t="s">
        <v>14</v>
      </c>
      <c r="F18" s="17" t="s">
        <v>130</v>
      </c>
      <c r="G18" s="9"/>
      <c r="I18" s="2" t="s">
        <v>37</v>
      </c>
      <c r="J18" s="2" t="s">
        <v>8</v>
      </c>
      <c r="K18" s="52" t="n">
        <v>6</v>
      </c>
      <c r="L18" s="53" t="n">
        <v>8</v>
      </c>
      <c r="M18" s="54" t="n">
        <v>7</v>
      </c>
      <c r="N18" s="54" t="n">
        <v>8</v>
      </c>
      <c r="O18" s="36" t="n">
        <f aca="false">SUM(K18:N18)</f>
        <v>29</v>
      </c>
      <c r="P18" s="5"/>
      <c r="Q18" s="5"/>
      <c r="R18" s="11"/>
    </row>
    <row r="19" customFormat="false" ht="15" hidden="false" customHeight="false" outlineLevel="0" collapsed="false">
      <c r="B19" s="12" t="s">
        <v>28</v>
      </c>
      <c r="C19" s="15" t="n">
        <v>0.527777777777778</v>
      </c>
      <c r="D19" s="16" t="s">
        <v>8</v>
      </c>
      <c r="E19" s="16" t="s">
        <v>13</v>
      </c>
      <c r="F19" s="17" t="s">
        <v>111</v>
      </c>
      <c r="G19" s="9"/>
      <c r="I19" s="2" t="s">
        <v>40</v>
      </c>
      <c r="J19" s="2" t="s">
        <v>13</v>
      </c>
      <c r="K19" s="52" t="n">
        <v>8</v>
      </c>
      <c r="L19" s="53" t="n">
        <v>5</v>
      </c>
      <c r="M19" s="54" t="n">
        <v>9</v>
      </c>
      <c r="N19" s="54" t="n">
        <v>6</v>
      </c>
      <c r="O19" s="36" t="n">
        <f aca="false">SUM(K19:N19)</f>
        <v>28</v>
      </c>
      <c r="P19" s="5"/>
      <c r="Q19" s="5"/>
      <c r="R19" s="11"/>
    </row>
    <row r="20" customFormat="false" ht="15" hidden="false" customHeight="false" outlineLevel="0" collapsed="false">
      <c r="B20" s="12" t="s">
        <v>32</v>
      </c>
      <c r="C20" s="15" t="n">
        <v>0.555555555555556</v>
      </c>
      <c r="D20" s="16" t="s">
        <v>9</v>
      </c>
      <c r="E20" s="16" t="s">
        <v>14</v>
      </c>
      <c r="F20" s="17" t="s">
        <v>91</v>
      </c>
      <c r="G20" s="9"/>
      <c r="I20" s="2" t="s">
        <v>43</v>
      </c>
      <c r="J20" s="2" t="s">
        <v>9</v>
      </c>
      <c r="K20" s="52" t="n">
        <v>7</v>
      </c>
      <c r="L20" s="53" t="n">
        <v>4</v>
      </c>
      <c r="M20" s="54" t="n">
        <v>6</v>
      </c>
      <c r="N20" s="54" t="n">
        <v>7</v>
      </c>
      <c r="O20" s="36" t="n">
        <f aca="false">SUM(K20:N20)</f>
        <v>24</v>
      </c>
      <c r="P20" s="5"/>
      <c r="Q20" s="5"/>
      <c r="R20" s="11"/>
    </row>
    <row r="21" customFormat="false" ht="15" hidden="false" customHeight="false" outlineLevel="0" collapsed="false">
      <c r="B21" s="12" t="s">
        <v>48</v>
      </c>
      <c r="C21" s="15" t="n">
        <v>0.583333333333333</v>
      </c>
      <c r="D21" s="16"/>
      <c r="E21" s="16"/>
      <c r="F21" s="17"/>
      <c r="G21" s="9"/>
      <c r="I21" s="2" t="s">
        <v>46</v>
      </c>
      <c r="J21" s="2" t="s">
        <v>14</v>
      </c>
      <c r="K21" s="55" t="n">
        <v>5</v>
      </c>
      <c r="L21" s="38" t="n">
        <v>6</v>
      </c>
      <c r="M21" s="54" t="n">
        <v>5</v>
      </c>
      <c r="N21" s="54" t="n">
        <v>5</v>
      </c>
      <c r="O21" s="36" t="n">
        <f aca="false">SUM(K21:N21)</f>
        <v>21</v>
      </c>
      <c r="P21" s="4"/>
      <c r="Q21" s="5"/>
      <c r="R21" s="11"/>
    </row>
    <row r="22" customFormat="false" ht="15" hidden="false" customHeight="false" outlineLevel="0" collapsed="false">
      <c r="B22" s="12" t="s">
        <v>49</v>
      </c>
      <c r="C22" s="15" t="n">
        <v>0.597222222222222</v>
      </c>
      <c r="D22" s="16" t="s">
        <v>4</v>
      </c>
      <c r="E22" s="16" t="s">
        <v>8</v>
      </c>
      <c r="F22" s="17" t="s">
        <v>129</v>
      </c>
      <c r="G22" s="9"/>
      <c r="I22" s="2" t="s">
        <v>77</v>
      </c>
      <c r="J22" s="1" t="s">
        <v>63</v>
      </c>
      <c r="K22" s="56"/>
      <c r="L22" s="57" t="n">
        <v>7</v>
      </c>
      <c r="M22" s="58"/>
      <c r="N22" s="58"/>
      <c r="O22" s="36" t="n">
        <f aca="false">SUM(K22:N22)</f>
        <v>7</v>
      </c>
      <c r="P22" s="5"/>
      <c r="Q22" s="5"/>
      <c r="R22" s="11"/>
    </row>
    <row r="23" customFormat="false" ht="15" hidden="false" customHeight="false" outlineLevel="0" collapsed="false">
      <c r="B23" s="12" t="s">
        <v>51</v>
      </c>
      <c r="C23" s="15" t="n">
        <v>0.625</v>
      </c>
      <c r="D23" s="16" t="s">
        <v>3</v>
      </c>
      <c r="E23" s="16" t="s">
        <v>9</v>
      </c>
      <c r="F23" s="17" t="s">
        <v>131</v>
      </c>
      <c r="G23" s="9"/>
      <c r="L23" s="5"/>
      <c r="M23" s="5"/>
      <c r="N23" s="5"/>
      <c r="O23" s="5"/>
      <c r="P23" s="5"/>
      <c r="Q23" s="5"/>
      <c r="R23" s="11"/>
    </row>
    <row r="24" customFormat="false" ht="15" hidden="false" customHeight="false" outlineLevel="0" collapsed="false">
      <c r="B24" s="12" t="s">
        <v>53</v>
      </c>
      <c r="C24" s="15" t="n">
        <v>0.652777777777778</v>
      </c>
      <c r="D24" s="16" t="s">
        <v>13</v>
      </c>
      <c r="E24" s="16" t="s">
        <v>14</v>
      </c>
      <c r="F24" s="17" t="s">
        <v>132</v>
      </c>
      <c r="G24" s="9"/>
      <c r="L24" s="5"/>
      <c r="M24" s="5"/>
      <c r="N24" s="5"/>
      <c r="O24" s="5"/>
      <c r="P24" s="5"/>
      <c r="Q24" s="5"/>
      <c r="R24" s="11"/>
    </row>
    <row r="25" customFormat="false" ht="15" hidden="false" customHeight="false" outlineLevel="0" collapsed="false">
      <c r="B25" s="12" t="s">
        <v>48</v>
      </c>
      <c r="C25" s="15" t="n">
        <v>0.680555555555556</v>
      </c>
      <c r="D25" s="16"/>
      <c r="E25" s="16"/>
      <c r="F25" s="17"/>
      <c r="G25" s="9"/>
      <c r="L25" s="5"/>
      <c r="M25" s="4"/>
      <c r="N25" s="4"/>
      <c r="O25" s="4"/>
      <c r="P25" s="4"/>
      <c r="Q25" s="5"/>
      <c r="R25" s="11"/>
    </row>
    <row r="26" customFormat="false" ht="15" hidden="false" customHeight="false" outlineLevel="0" collapsed="false">
      <c r="B26" s="12" t="s">
        <v>55</v>
      </c>
      <c r="C26" s="15" t="n">
        <v>0.6875</v>
      </c>
      <c r="D26" s="16" t="s">
        <v>8</v>
      </c>
      <c r="E26" s="16" t="s">
        <v>9</v>
      </c>
      <c r="F26" s="17" t="s">
        <v>133</v>
      </c>
      <c r="G26" s="9"/>
      <c r="L26" s="5"/>
      <c r="M26" s="5"/>
      <c r="N26" s="5"/>
      <c r="O26" s="5"/>
      <c r="P26" s="5"/>
      <c r="Q26" s="5"/>
      <c r="R26" s="11"/>
    </row>
    <row r="27" customFormat="false" ht="15" hidden="false" customHeight="false" outlineLevel="0" collapsed="false">
      <c r="B27" s="12" t="s">
        <v>57</v>
      </c>
      <c r="C27" s="15" t="n">
        <v>0.715277777777778</v>
      </c>
      <c r="D27" s="16" t="s">
        <v>4</v>
      </c>
      <c r="E27" s="16" t="s">
        <v>3</v>
      </c>
      <c r="F27" s="17" t="s">
        <v>134</v>
      </c>
      <c r="G27" s="9"/>
      <c r="L27" s="5"/>
      <c r="M27" s="5"/>
      <c r="N27" s="5"/>
      <c r="O27" s="5"/>
      <c r="P27" s="5"/>
      <c r="Q27" s="5"/>
      <c r="R27" s="11"/>
    </row>
    <row r="28" customFormat="false" ht="15" hidden="false" customHeight="false" outlineLevel="0" collapsed="false">
      <c r="L28" s="5"/>
      <c r="M28" s="4"/>
      <c r="N28" s="4"/>
      <c r="O28" s="4"/>
      <c r="P28" s="4"/>
      <c r="Q28" s="4"/>
      <c r="R28" s="11"/>
    </row>
    <row r="29" customFormat="false" ht="15" hidden="false" customHeight="false" outlineLevel="0" collapsed="false">
      <c r="L29" s="5"/>
      <c r="M29" s="5"/>
      <c r="N29" s="5"/>
      <c r="O29" s="5"/>
      <c r="P29" s="5"/>
      <c r="Q29" s="5"/>
      <c r="R29" s="11"/>
    </row>
    <row r="30" customFormat="false" ht="15" hidden="false" customHeight="false" outlineLevel="0" collapsed="false">
      <c r="B30" s="5" t="s">
        <v>59</v>
      </c>
      <c r="C30" s="18"/>
      <c r="D30" s="18"/>
      <c r="E30" s="18"/>
      <c r="L30" s="5"/>
      <c r="Q30" s="5"/>
      <c r="R30" s="11"/>
    </row>
    <row r="31" customFormat="false" ht="15" hidden="false" customHeight="false" outlineLevel="0" collapsed="false">
      <c r="B31" s="5" t="s">
        <v>60</v>
      </c>
      <c r="C31" s="18"/>
      <c r="D31" s="18"/>
      <c r="E31" s="18"/>
      <c r="L31" s="5"/>
      <c r="M31" s="5"/>
      <c r="N31" s="5"/>
      <c r="O31" s="5"/>
      <c r="P31" s="5"/>
      <c r="Q31" s="5"/>
      <c r="R31" s="11"/>
    </row>
    <row r="32" customFormat="false" ht="15" hidden="false" customHeight="false" outlineLevel="0" collapsed="false">
      <c r="B32" s="5" t="s">
        <v>61</v>
      </c>
      <c r="C32" s="18"/>
      <c r="D32" s="18"/>
      <c r="E32" s="18"/>
      <c r="F32" s="18"/>
      <c r="G32" s="19"/>
      <c r="L32" s="5"/>
      <c r="M32" s="5"/>
      <c r="N32" s="5"/>
      <c r="O32" s="5"/>
      <c r="P32" s="5"/>
      <c r="Q32" s="5"/>
      <c r="R32" s="11"/>
    </row>
    <row r="33" customFormat="false" ht="15" hidden="false" customHeight="false" outlineLevel="0" collapsed="false">
      <c r="B33" s="5"/>
      <c r="C33" s="18"/>
      <c r="D33" s="18"/>
      <c r="E33" s="18"/>
      <c r="F33" s="18"/>
      <c r="G33" s="19"/>
      <c r="L33" s="5"/>
      <c r="M33" s="5"/>
      <c r="N33" s="5"/>
      <c r="O33" s="5"/>
      <c r="P33" s="5"/>
      <c r="Q33" s="5"/>
      <c r="R33" s="11"/>
    </row>
    <row r="34" customFormat="false" ht="15" hidden="false" customHeight="false" outlineLevel="0" collapsed="false">
      <c r="B34" s="5" t="s">
        <v>62</v>
      </c>
      <c r="F34" s="18"/>
      <c r="G34" s="19"/>
      <c r="L34" s="5"/>
      <c r="M34" s="5"/>
      <c r="N34" s="5"/>
      <c r="O34" s="5"/>
      <c r="P34" s="5"/>
      <c r="Q34" s="5"/>
      <c r="R34" s="11"/>
    </row>
    <row r="35" customFormat="false" ht="15" hidden="false" customHeight="false" outlineLevel="0" collapsed="false">
      <c r="F35" s="18"/>
      <c r="G35" s="19"/>
      <c r="L35" s="5"/>
      <c r="Q35" s="5"/>
      <c r="R35" s="11"/>
    </row>
    <row r="36" customFormat="false" ht="15" hidden="false" customHeight="false" outlineLevel="0" collapsed="false">
      <c r="F36" s="18"/>
      <c r="G36" s="19"/>
      <c r="L36" s="5"/>
      <c r="M36" s="5"/>
      <c r="N36" s="5"/>
      <c r="O36" s="5"/>
      <c r="P36" s="5"/>
      <c r="Q36" s="5"/>
      <c r="R36" s="11"/>
    </row>
    <row r="37" customFormat="false" ht="15" hidden="false" customHeight="false" outlineLevel="0" collapsed="false">
      <c r="F37" s="18"/>
      <c r="G37" s="19"/>
      <c r="L37" s="5"/>
      <c r="M37" s="5"/>
      <c r="N37" s="5"/>
      <c r="O37" s="5"/>
      <c r="P37" s="5"/>
      <c r="Q37" s="5"/>
      <c r="R37" s="11"/>
    </row>
    <row r="38" customFormat="false" ht="15" hidden="false" customHeight="false" outlineLevel="0" collapsed="false">
      <c r="L38" s="5"/>
      <c r="R38" s="11"/>
    </row>
    <row r="39" customFormat="false" ht="15" hidden="false" customHeight="false" outlineLevel="0" collapsed="false">
      <c r="L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J22"/>
    </sheetView>
  </sheetViews>
  <sheetFormatPr defaultColWidth="9.15625" defaultRowHeight="14" zeroHeight="false" outlineLevelRow="0" outlineLevelCol="0"/>
  <cols>
    <col collapsed="false" customWidth="false" hidden="false" outlineLevel="0" max="1" min="1" style="4" width="9.15"/>
    <col collapsed="false" customWidth="true" hidden="false" outlineLevel="0" max="2" min="2" style="4" width="9.33"/>
    <col collapsed="false" customWidth="true" hidden="false" outlineLevel="0" max="3" min="3" style="4" width="6.32"/>
    <col collapsed="false" customWidth="true" hidden="false" outlineLevel="0" max="4" min="4" style="4" width="29.15"/>
    <col collapsed="false" customWidth="true" hidden="false" outlineLevel="0" max="5" min="5" style="4" width="29.5"/>
    <col collapsed="false" customWidth="true" hidden="false" outlineLevel="0" max="6" min="6" style="4" width="18.49"/>
    <col collapsed="false" customWidth="true" hidden="false" outlineLevel="0" max="7" min="7" style="4" width="27.32"/>
    <col collapsed="false" customWidth="false" hidden="false" outlineLevel="0" max="8" min="8" style="4" width="9.15"/>
    <col collapsed="false" customWidth="true" hidden="false" outlineLevel="0" max="9" min="9" style="4" width="2.82"/>
    <col collapsed="false" customWidth="true" hidden="false" outlineLevel="0" max="10" min="10" style="4" width="12.15"/>
    <col collapsed="false" customWidth="true" hidden="false" outlineLevel="0" max="11" min="11" style="4" width="5.15"/>
    <col collapsed="false" customWidth="true" hidden="false" outlineLevel="0" max="12" min="12" style="4" width="4.99"/>
    <col collapsed="false" customWidth="true" hidden="false" outlineLevel="0" max="13" min="13" style="4" width="4.66"/>
    <col collapsed="false" customWidth="true" hidden="false" outlineLevel="0" max="14" min="14" style="4" width="4.99"/>
    <col collapsed="false" customWidth="true" hidden="false" outlineLevel="0" max="15" min="15" style="4" width="5.32"/>
    <col collapsed="false" customWidth="false" hidden="false" outlineLevel="0" max="257" min="16" style="4" width="9.15"/>
  </cols>
  <sheetData>
    <row r="3" customFormat="false" ht="15" hidden="false" customHeight="false" outlineLevel="0" collapsed="false">
      <c r="B3" s="1"/>
      <c r="C3" s="1"/>
      <c r="D3" s="3" t="s">
        <v>135</v>
      </c>
      <c r="E3" s="3"/>
      <c r="F3" s="3"/>
    </row>
    <row r="4" customFormat="false" ht="15" hidden="false" customHeight="false" outlineLevel="0" collapsed="false">
      <c r="B4" s="1"/>
      <c r="C4" s="1"/>
      <c r="D4" s="5" t="s">
        <v>3</v>
      </c>
      <c r="E4" s="5"/>
      <c r="F4" s="5"/>
      <c r="G4" s="5"/>
      <c r="H4" s="5"/>
    </row>
    <row r="5" customFormat="false" ht="15" hidden="false" customHeight="false" outlineLevel="0" collapsed="false">
      <c r="B5" s="1"/>
      <c r="C5" s="1"/>
      <c r="D5" s="5" t="s">
        <v>9</v>
      </c>
      <c r="E5" s="5"/>
      <c r="F5" s="5"/>
      <c r="G5" s="5"/>
      <c r="H5" s="5"/>
    </row>
    <row r="6" customFormat="false" ht="15" hidden="false" customHeight="false" outlineLevel="0" collapsed="false">
      <c r="B6" s="1"/>
      <c r="C6" s="1"/>
      <c r="D6" s="5" t="s">
        <v>13</v>
      </c>
      <c r="E6" s="5"/>
      <c r="F6" s="5"/>
      <c r="G6" s="5"/>
      <c r="H6" s="5"/>
    </row>
    <row r="7" customFormat="false" ht="15" hidden="false" customHeight="false" outlineLevel="0" collapsed="false">
      <c r="B7" s="1"/>
      <c r="C7" s="1"/>
      <c r="D7" s="5" t="s">
        <v>4</v>
      </c>
      <c r="F7" s="5"/>
      <c r="G7" s="5"/>
      <c r="H7" s="5"/>
    </row>
    <row r="8" customFormat="false" ht="14" hidden="false" customHeight="false" outlineLevel="0" collapsed="false">
      <c r="B8" s="1"/>
      <c r="C8" s="1"/>
      <c r="D8" s="1" t="s">
        <v>8</v>
      </c>
      <c r="E8" s="1"/>
      <c r="F8" s="1"/>
      <c r="G8" s="1"/>
      <c r="H8" s="1"/>
    </row>
    <row r="9" customFormat="false" ht="15" hidden="false" customHeight="false" outlineLevel="0" collapsed="false">
      <c r="B9" s="1"/>
      <c r="C9" s="1"/>
      <c r="D9" s="5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5" t="s">
        <v>136</v>
      </c>
      <c r="E10" s="1"/>
      <c r="F10" s="1"/>
      <c r="G10" s="1"/>
      <c r="H10" s="1"/>
    </row>
    <row r="11" customFormat="false" ht="14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4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4" hidden="false" customHeight="false" outlineLevel="0" collapsed="false">
      <c r="B13" s="6" t="s">
        <v>137</v>
      </c>
      <c r="C13" s="7"/>
      <c r="D13" s="7"/>
      <c r="E13" s="8"/>
      <c r="F13" s="8"/>
      <c r="G13" s="9"/>
      <c r="H13" s="1"/>
    </row>
    <row r="14" customFormat="false" ht="14" hidden="false" customHeight="false" outlineLevel="0" collapsed="false">
      <c r="B14" s="6" t="s">
        <v>21</v>
      </c>
      <c r="C14" s="6" t="s">
        <v>22</v>
      </c>
      <c r="D14" s="10" t="s">
        <v>23</v>
      </c>
      <c r="E14" s="9" t="s">
        <v>24</v>
      </c>
      <c r="F14" s="9" t="s">
        <v>25</v>
      </c>
      <c r="G14" s="9" t="s">
        <v>26</v>
      </c>
      <c r="H14" s="1"/>
    </row>
    <row r="15" customFormat="false" ht="14" hidden="false" customHeight="false" outlineLevel="0" collapsed="false">
      <c r="B15" s="12"/>
      <c r="C15" s="13" t="n">
        <v>0.4375</v>
      </c>
      <c r="D15" s="14" t="s">
        <v>3</v>
      </c>
      <c r="E15" s="14" t="s">
        <v>9</v>
      </c>
      <c r="F15" s="8" t="s">
        <v>138</v>
      </c>
      <c r="G15" s="9"/>
      <c r="H15" s="1"/>
      <c r="I15" s="2"/>
      <c r="J15" s="2"/>
      <c r="K15" s="35" t="s">
        <v>27</v>
      </c>
      <c r="L15" s="36" t="s">
        <v>70</v>
      </c>
      <c r="M15" s="36" t="s">
        <v>139</v>
      </c>
      <c r="N15" s="36" t="s">
        <v>140</v>
      </c>
      <c r="O15" s="36" t="s">
        <v>141</v>
      </c>
      <c r="P15" s="36" t="s">
        <v>71</v>
      </c>
    </row>
    <row r="16" customFormat="false" ht="14" hidden="false" customHeight="false" outlineLevel="0" collapsed="false">
      <c r="B16" s="12"/>
      <c r="C16" s="15" t="n">
        <v>0.465277777777778</v>
      </c>
      <c r="D16" s="16" t="s">
        <v>4</v>
      </c>
      <c r="E16" s="16" t="s">
        <v>8</v>
      </c>
      <c r="F16" s="17" t="s">
        <v>142</v>
      </c>
      <c r="G16" s="9"/>
      <c r="H16" s="1"/>
      <c r="I16" s="2" t="s">
        <v>30</v>
      </c>
      <c r="J16" s="2" t="s">
        <v>3</v>
      </c>
      <c r="K16" s="49" t="n">
        <v>10</v>
      </c>
      <c r="L16" s="50" t="n">
        <v>9</v>
      </c>
      <c r="M16" s="51" t="n">
        <v>10</v>
      </c>
      <c r="N16" s="51" t="n">
        <v>10</v>
      </c>
      <c r="O16" s="51" t="n">
        <v>10</v>
      </c>
      <c r="P16" s="36" t="n">
        <f aca="false">SUM(K16:O16)</f>
        <v>49</v>
      </c>
    </row>
    <row r="17" customFormat="false" ht="14" hidden="false" customHeight="false" outlineLevel="0" collapsed="false">
      <c r="B17" s="12"/>
      <c r="C17" s="15" t="n">
        <v>0.506944444444444</v>
      </c>
      <c r="D17" s="16" t="s">
        <v>4</v>
      </c>
      <c r="E17" s="16" t="s">
        <v>9</v>
      </c>
      <c r="F17" s="17" t="s">
        <v>56</v>
      </c>
      <c r="G17" s="9"/>
      <c r="H17" s="1"/>
      <c r="I17" s="2" t="s">
        <v>34</v>
      </c>
      <c r="J17" s="2" t="s">
        <v>4</v>
      </c>
      <c r="K17" s="52" t="n">
        <v>9</v>
      </c>
      <c r="L17" s="53" t="n">
        <v>10</v>
      </c>
      <c r="M17" s="54" t="n">
        <v>8</v>
      </c>
      <c r="N17" s="54" t="n">
        <v>9</v>
      </c>
      <c r="O17" s="54" t="n">
        <v>9</v>
      </c>
      <c r="P17" s="36" t="n">
        <f aca="false">SUM(K17:O17)</f>
        <v>45</v>
      </c>
    </row>
    <row r="18" customFormat="false" ht="14" hidden="false" customHeight="false" outlineLevel="0" collapsed="false">
      <c r="B18" s="12"/>
      <c r="C18" s="15" t="n">
        <v>0.534722222222222</v>
      </c>
      <c r="D18" s="16" t="s">
        <v>3</v>
      </c>
      <c r="E18" s="16" t="s">
        <v>13</v>
      </c>
      <c r="F18" s="17" t="s">
        <v>129</v>
      </c>
      <c r="G18" s="9"/>
      <c r="H18" s="1"/>
      <c r="I18" s="2" t="s">
        <v>37</v>
      </c>
      <c r="J18" s="2" t="s">
        <v>13</v>
      </c>
      <c r="K18" s="52" t="n">
        <v>8</v>
      </c>
      <c r="L18" s="53" t="n">
        <v>5</v>
      </c>
      <c r="M18" s="54" t="n">
        <v>9</v>
      </c>
      <c r="N18" s="54" t="n">
        <v>6</v>
      </c>
      <c r="O18" s="54" t="n">
        <v>8</v>
      </c>
      <c r="P18" s="36" t="n">
        <f aca="false">SUM(K18:O18)</f>
        <v>36</v>
      </c>
    </row>
    <row r="19" customFormat="false" ht="14" hidden="false" customHeight="false" outlineLevel="0" collapsed="false">
      <c r="B19" s="12"/>
      <c r="C19" s="15" t="n">
        <v>0.576388888888889</v>
      </c>
      <c r="D19" s="16" t="s">
        <v>4</v>
      </c>
      <c r="E19" s="16" t="s">
        <v>13</v>
      </c>
      <c r="F19" s="17" t="s">
        <v>76</v>
      </c>
      <c r="G19" s="9"/>
      <c r="H19" s="1"/>
      <c r="I19" s="2" t="s">
        <v>40</v>
      </c>
      <c r="J19" s="2" t="s">
        <v>8</v>
      </c>
      <c r="K19" s="52" t="n">
        <v>6</v>
      </c>
      <c r="L19" s="53" t="n">
        <v>8</v>
      </c>
      <c r="M19" s="54" t="n">
        <v>7</v>
      </c>
      <c r="N19" s="54" t="n">
        <v>8</v>
      </c>
      <c r="O19" s="54" t="n">
        <v>7</v>
      </c>
      <c r="P19" s="36" t="n">
        <f aca="false">SUM(K19:O19)</f>
        <v>36</v>
      </c>
    </row>
    <row r="20" customFormat="false" ht="14" hidden="false" customHeight="false" outlineLevel="0" collapsed="false">
      <c r="B20" s="12"/>
      <c r="C20" s="15" t="n">
        <v>0.604166666666667</v>
      </c>
      <c r="D20" s="16" t="s">
        <v>9</v>
      </c>
      <c r="E20" s="16" t="s">
        <v>8</v>
      </c>
      <c r="F20" s="17" t="s">
        <v>143</v>
      </c>
      <c r="G20" s="9"/>
      <c r="H20" s="1"/>
      <c r="I20" s="2" t="s">
        <v>43</v>
      </c>
      <c r="J20" s="2" t="s">
        <v>9</v>
      </c>
      <c r="K20" s="52" t="n">
        <v>7</v>
      </c>
      <c r="L20" s="53" t="n">
        <v>4</v>
      </c>
      <c r="M20" s="54" t="n">
        <v>6</v>
      </c>
      <c r="N20" s="54" t="n">
        <v>7</v>
      </c>
      <c r="O20" s="54" t="n">
        <v>6</v>
      </c>
      <c r="P20" s="36" t="n">
        <f aca="false">SUM(K20:O20)</f>
        <v>30</v>
      </c>
    </row>
    <row r="21" customFormat="false" ht="14" hidden="false" customHeight="false" outlineLevel="0" collapsed="false">
      <c r="B21" s="12"/>
      <c r="C21" s="15" t="n">
        <v>0.645833333333333</v>
      </c>
      <c r="D21" s="16" t="s">
        <v>13</v>
      </c>
      <c r="E21" s="16" t="s">
        <v>8</v>
      </c>
      <c r="F21" s="17" t="s">
        <v>91</v>
      </c>
      <c r="G21" s="9"/>
      <c r="H21" s="1"/>
      <c r="I21" s="2" t="s">
        <v>46</v>
      </c>
      <c r="J21" s="2" t="s">
        <v>14</v>
      </c>
      <c r="K21" s="55" t="n">
        <v>5</v>
      </c>
      <c r="L21" s="38" t="n">
        <v>6</v>
      </c>
      <c r="M21" s="54" t="n">
        <v>5</v>
      </c>
      <c r="N21" s="54" t="n">
        <v>5</v>
      </c>
      <c r="O21" s="54"/>
      <c r="P21" s="36" t="n">
        <f aca="false">SUM(K21:O21)</f>
        <v>21</v>
      </c>
    </row>
    <row r="22" customFormat="false" ht="14" hidden="false" customHeight="false" outlineLevel="0" collapsed="false">
      <c r="B22" s="12"/>
      <c r="C22" s="15" t="n">
        <v>0.673611111111111</v>
      </c>
      <c r="D22" s="16" t="s">
        <v>3</v>
      </c>
      <c r="E22" s="16" t="s">
        <v>4</v>
      </c>
      <c r="F22" s="17" t="s">
        <v>126</v>
      </c>
      <c r="G22" s="9"/>
      <c r="H22" s="1"/>
      <c r="I22" s="2" t="s">
        <v>77</v>
      </c>
      <c r="J22" s="1" t="s">
        <v>63</v>
      </c>
      <c r="K22" s="56"/>
      <c r="L22" s="57" t="n">
        <v>7</v>
      </c>
      <c r="M22" s="58"/>
      <c r="N22" s="58"/>
      <c r="O22" s="58"/>
      <c r="P22" s="36" t="n">
        <f aca="false">SUM(K22:O22)</f>
        <v>7</v>
      </c>
    </row>
    <row r="23" customFormat="false" ht="14" hidden="false" customHeight="false" outlineLevel="0" collapsed="false">
      <c r="B23" s="12"/>
      <c r="C23" s="15" t="n">
        <v>0.715277777777778</v>
      </c>
      <c r="D23" s="16" t="s">
        <v>3</v>
      </c>
      <c r="E23" s="16" t="s">
        <v>8</v>
      </c>
      <c r="F23" s="17" t="s">
        <v>52</v>
      </c>
      <c r="G23" s="9"/>
      <c r="H23" s="1"/>
    </row>
    <row r="24" customFormat="false" ht="14" hidden="false" customHeight="false" outlineLevel="0" collapsed="false">
      <c r="B24" s="12"/>
      <c r="C24" s="15" t="n">
        <v>0.743055555555556</v>
      </c>
      <c r="D24" s="16" t="s">
        <v>13</v>
      </c>
      <c r="E24" s="16" t="s">
        <v>9</v>
      </c>
      <c r="F24" s="17" t="s">
        <v>129</v>
      </c>
      <c r="G24" s="9"/>
      <c r="H24" s="1"/>
    </row>
    <row r="25" customFormat="false" ht="14" hidden="false" customHeight="false" outlineLevel="0" collapsed="false">
      <c r="B25" s="12"/>
      <c r="C25" s="15"/>
      <c r="D25" s="16"/>
      <c r="E25" s="16"/>
      <c r="F25" s="17"/>
      <c r="G25" s="9"/>
      <c r="H25" s="1"/>
    </row>
    <row r="26" customFormat="false" ht="14" hidden="false" customHeight="false" outlineLevel="0" collapsed="false">
      <c r="B26" s="12"/>
      <c r="C26" s="15"/>
      <c r="D26" s="16"/>
      <c r="E26" s="16"/>
      <c r="F26" s="17"/>
      <c r="G26" s="9"/>
      <c r="H26" s="1"/>
    </row>
    <row r="27" customFormat="false" ht="14" hidden="false" customHeight="false" outlineLevel="0" collapsed="false">
      <c r="B27" s="12"/>
      <c r="C27" s="15"/>
      <c r="D27" s="16"/>
      <c r="E27" s="16"/>
      <c r="F27" s="17"/>
      <c r="G27" s="9"/>
      <c r="H27" s="1"/>
    </row>
    <row r="28" customFormat="false" ht="14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4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B30" s="5" t="s">
        <v>59</v>
      </c>
      <c r="C30" s="18"/>
      <c r="D30" s="18"/>
      <c r="E30" s="18"/>
      <c r="F30" s="1"/>
      <c r="G30" s="1"/>
      <c r="H30" s="1"/>
    </row>
    <row r="31" customFormat="false" ht="15" hidden="false" customHeight="false" outlineLevel="0" collapsed="false">
      <c r="B31" s="5" t="s">
        <v>60</v>
      </c>
      <c r="C31" s="18"/>
      <c r="D31" s="18"/>
      <c r="E31" s="18"/>
      <c r="F31" s="1"/>
      <c r="G31" s="1"/>
      <c r="H31" s="1"/>
    </row>
    <row r="32" customFormat="false" ht="15" hidden="false" customHeight="false" outlineLevel="0" collapsed="false">
      <c r="B32" s="5" t="s">
        <v>61</v>
      </c>
      <c r="C32" s="18"/>
      <c r="D32" s="18"/>
      <c r="E32" s="18"/>
      <c r="F32" s="18"/>
      <c r="G32" s="19"/>
      <c r="H32" s="1"/>
    </row>
    <row r="33" customFormat="false" ht="15" hidden="false" customHeight="false" outlineLevel="0" collapsed="false">
      <c r="B33" s="5"/>
      <c r="C33" s="18"/>
      <c r="D33" s="18"/>
      <c r="E33" s="18"/>
      <c r="F33" s="18"/>
      <c r="G33" s="19"/>
      <c r="H33" s="1"/>
    </row>
    <row r="34" customFormat="false" ht="15" hidden="false" customHeight="false" outlineLevel="0" collapsed="false">
      <c r="B34" s="5"/>
      <c r="C34" s="1"/>
      <c r="D34" s="1"/>
      <c r="E34" s="1"/>
      <c r="F34" s="18"/>
      <c r="G34" s="19"/>
      <c r="H34" s="1"/>
    </row>
    <row r="35" customFormat="false" ht="14" hidden="false" customHeight="false" outlineLevel="0" collapsed="false">
      <c r="B35" s="1"/>
      <c r="C35" s="1"/>
      <c r="D35" s="1"/>
      <c r="E35" s="1"/>
      <c r="F35" s="18"/>
      <c r="G35" s="19"/>
      <c r="H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:T8"/>
    </sheetView>
  </sheetViews>
  <sheetFormatPr defaultColWidth="9.15625" defaultRowHeight="14" zeroHeight="false" outlineLevelRow="0" outlineLevelCol="0"/>
  <cols>
    <col collapsed="false" customWidth="false" hidden="false" outlineLevel="0" max="1" min="1" style="4" width="9.15"/>
    <col collapsed="false" customWidth="true" hidden="false" outlineLevel="0" max="2" min="2" style="4" width="30.32"/>
    <col collapsed="false" customWidth="true" hidden="false" outlineLevel="0" max="3" min="3" style="4" width="6.32"/>
    <col collapsed="false" customWidth="true" hidden="false" outlineLevel="0" max="4" min="4" style="4" width="16.82"/>
    <col collapsed="false" customWidth="true" hidden="false" outlineLevel="0" max="5" min="5" style="4" width="24.33"/>
    <col collapsed="false" customWidth="true" hidden="false" outlineLevel="0" max="6" min="6" style="4" width="8.15"/>
    <col collapsed="false" customWidth="true" hidden="false" outlineLevel="0" max="7" min="7" style="4" width="24.82"/>
    <col collapsed="false" customWidth="false" hidden="false" outlineLevel="0" max="257" min="8" style="4" width="9.15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1" t="s">
        <v>144</v>
      </c>
      <c r="C3" s="22"/>
      <c r="D3" s="22"/>
      <c r="E3" s="23"/>
      <c r="F3" s="23"/>
      <c r="G3" s="24"/>
      <c r="I3" s="59"/>
      <c r="K3" s="3" t="s">
        <v>135</v>
      </c>
      <c r="N3" s="36" t="s">
        <v>145</v>
      </c>
      <c r="O3" s="36" t="s">
        <v>146</v>
      </c>
      <c r="P3" s="36" t="s">
        <v>147</v>
      </c>
      <c r="Q3" s="36" t="s">
        <v>148</v>
      </c>
      <c r="R3" s="36" t="s">
        <v>86</v>
      </c>
      <c r="S3" s="36" t="s">
        <v>87</v>
      </c>
      <c r="T3" s="36" t="s">
        <v>149</v>
      </c>
    </row>
    <row r="4" customFormat="false" ht="16" hidden="false" customHeight="false" outlineLevel="0" collapsed="false">
      <c r="B4" s="60" t="s">
        <v>21</v>
      </c>
      <c r="C4" s="61" t="s">
        <v>22</v>
      </c>
      <c r="D4" s="62" t="s">
        <v>23</v>
      </c>
      <c r="E4" s="63" t="s">
        <v>24</v>
      </c>
      <c r="F4" s="63" t="s">
        <v>25</v>
      </c>
      <c r="G4" s="64" t="s">
        <v>26</v>
      </c>
      <c r="K4" s="65" t="s">
        <v>150</v>
      </c>
      <c r="N4" s="38" t="n">
        <v>2</v>
      </c>
      <c r="O4" s="38" t="n">
        <v>2</v>
      </c>
      <c r="P4" s="38" t="n">
        <v>0</v>
      </c>
      <c r="Q4" s="38" t="n">
        <v>0</v>
      </c>
      <c r="R4" s="38" t="n">
        <v>19</v>
      </c>
      <c r="S4" s="38" t="n">
        <v>1</v>
      </c>
      <c r="T4" s="38" t="n">
        <v>6</v>
      </c>
    </row>
    <row r="5" customFormat="false" ht="15" hidden="false" customHeight="false" outlineLevel="0" collapsed="false">
      <c r="B5" s="66" t="s">
        <v>151</v>
      </c>
      <c r="C5" s="67" t="n">
        <v>0.458333333333333</v>
      </c>
      <c r="D5" s="68" t="s">
        <v>152</v>
      </c>
      <c r="E5" s="68" t="s">
        <v>153</v>
      </c>
      <c r="F5" s="69" t="s">
        <v>154</v>
      </c>
      <c r="G5" s="70"/>
      <c r="K5" s="65" t="s">
        <v>153</v>
      </c>
      <c r="N5" s="38" t="n">
        <v>2</v>
      </c>
      <c r="O5" s="38" t="n">
        <v>2</v>
      </c>
      <c r="P5" s="38" t="n">
        <v>0</v>
      </c>
      <c r="Q5" s="38" t="n">
        <v>0</v>
      </c>
      <c r="R5" s="38" t="n">
        <v>17</v>
      </c>
      <c r="S5" s="38" t="n">
        <v>5</v>
      </c>
      <c r="T5" s="38" t="n">
        <f aca="false">O5*3+P5</f>
        <v>6</v>
      </c>
    </row>
    <row r="6" customFormat="false" ht="15" hidden="false" customHeight="false" outlineLevel="0" collapsed="false">
      <c r="B6" s="71" t="s">
        <v>151</v>
      </c>
      <c r="C6" s="72" t="n">
        <v>0.486111111111111</v>
      </c>
      <c r="D6" s="73" t="s">
        <v>155</v>
      </c>
      <c r="E6" s="73" t="s">
        <v>156</v>
      </c>
      <c r="F6" s="39" t="s">
        <v>73</v>
      </c>
      <c r="G6" s="74"/>
      <c r="J6" s="1"/>
      <c r="K6" s="65" t="s">
        <v>155</v>
      </c>
      <c r="N6" s="38" t="n">
        <v>2</v>
      </c>
      <c r="O6" s="38" t="n">
        <v>1</v>
      </c>
      <c r="P6" s="38" t="n">
        <v>0</v>
      </c>
      <c r="Q6" s="38" t="n">
        <v>1</v>
      </c>
      <c r="R6" s="38" t="n">
        <v>14</v>
      </c>
      <c r="S6" s="38" t="n">
        <v>8</v>
      </c>
      <c r="T6" s="38" t="n">
        <v>3</v>
      </c>
    </row>
    <row r="7" customFormat="false" ht="15" hidden="false" customHeight="false" outlineLevel="0" collapsed="false">
      <c r="B7" s="71" t="s">
        <v>151</v>
      </c>
      <c r="C7" s="72" t="n">
        <v>0.513888888888889</v>
      </c>
      <c r="D7" s="73" t="s">
        <v>150</v>
      </c>
      <c r="E7" s="73" t="s">
        <v>152</v>
      </c>
      <c r="F7" s="39" t="s">
        <v>157</v>
      </c>
      <c r="G7" s="74"/>
      <c r="J7" s="18"/>
      <c r="K7" s="5" t="s">
        <v>152</v>
      </c>
      <c r="N7" s="38" t="n">
        <v>2</v>
      </c>
      <c r="O7" s="38" t="n">
        <v>0</v>
      </c>
      <c r="P7" s="38" t="n">
        <v>0</v>
      </c>
      <c r="Q7" s="38" t="n">
        <v>2</v>
      </c>
      <c r="R7" s="38" t="n">
        <v>2</v>
      </c>
      <c r="S7" s="38" t="n">
        <v>18</v>
      </c>
      <c r="T7" s="38" t="n">
        <v>0</v>
      </c>
    </row>
    <row r="8" customFormat="false" ht="15" hidden="false" customHeight="false" outlineLevel="0" collapsed="false">
      <c r="B8" s="71" t="s">
        <v>151</v>
      </c>
      <c r="C8" s="72" t="n">
        <v>0.541666666666667</v>
      </c>
      <c r="D8" s="73" t="s">
        <v>155</v>
      </c>
      <c r="E8" s="73" t="s">
        <v>153</v>
      </c>
      <c r="F8" s="39" t="s">
        <v>158</v>
      </c>
      <c r="G8" s="74"/>
      <c r="H8" s="18"/>
      <c r="I8" s="18"/>
      <c r="J8" s="18"/>
      <c r="K8" s="65" t="s">
        <v>156</v>
      </c>
      <c r="N8" s="57" t="n">
        <v>2</v>
      </c>
      <c r="O8" s="57" t="n">
        <v>0</v>
      </c>
      <c r="P8" s="57" t="n">
        <v>0</v>
      </c>
      <c r="Q8" s="57" t="n">
        <v>2</v>
      </c>
      <c r="R8" s="57" t="n">
        <v>0</v>
      </c>
      <c r="S8" s="57" t="n">
        <v>20</v>
      </c>
      <c r="T8" s="57" t="n">
        <f aca="false">O8*3+P8</f>
        <v>0</v>
      </c>
    </row>
    <row r="9" customFormat="false" ht="15" hidden="false" customHeight="false" outlineLevel="0" collapsed="false">
      <c r="B9" s="75" t="s">
        <v>151</v>
      </c>
      <c r="C9" s="76" t="n">
        <v>0.569444444444444</v>
      </c>
      <c r="D9" s="77" t="s">
        <v>156</v>
      </c>
      <c r="E9" s="77" t="s">
        <v>150</v>
      </c>
      <c r="F9" s="46" t="s">
        <v>72</v>
      </c>
      <c r="G9" s="78"/>
      <c r="H9" s="18"/>
      <c r="I9" s="18"/>
      <c r="J9" s="18"/>
      <c r="N9" s="18"/>
      <c r="O9" s="48"/>
      <c r="P9" s="48"/>
      <c r="Q9" s="48"/>
      <c r="R9" s="48"/>
      <c r="S9" s="48"/>
      <c r="T9" s="48"/>
      <c r="U9" s="48"/>
      <c r="V9" s="79"/>
      <c r="W9" s="79"/>
    </row>
    <row r="10" customFormat="false" ht="14" hidden="false" customHeight="false" outlineLevel="0" collapsed="false">
      <c r="B10" s="80"/>
      <c r="C10" s="81"/>
      <c r="D10" s="18"/>
      <c r="E10" s="18"/>
      <c r="F10" s="18"/>
      <c r="G10" s="18"/>
      <c r="H10" s="18"/>
      <c r="I10" s="18"/>
      <c r="J10" s="18"/>
      <c r="N10" s="18"/>
      <c r="O10" s="48"/>
      <c r="P10" s="48"/>
      <c r="Q10" s="48"/>
      <c r="R10" s="48"/>
      <c r="S10" s="48"/>
      <c r="T10" s="48"/>
      <c r="U10" s="48"/>
      <c r="V10" s="79"/>
      <c r="W10" s="79"/>
    </row>
    <row r="11" customFormat="false" ht="15" hidden="false" customHeight="false" outlineLevel="0" collapsed="false">
      <c r="B11" s="18"/>
      <c r="C11" s="82"/>
      <c r="D11" s="48"/>
      <c r="E11" s="48"/>
      <c r="F11" s="18"/>
      <c r="G11" s="18"/>
      <c r="H11" s="18"/>
      <c r="I11" s="18"/>
      <c r="J11" s="18"/>
      <c r="K11" s="65"/>
      <c r="L11" s="18"/>
      <c r="M11" s="18"/>
      <c r="N11" s="18"/>
      <c r="O11" s="48"/>
      <c r="P11" s="48"/>
      <c r="Q11" s="48"/>
      <c r="R11" s="48"/>
      <c r="S11" s="48"/>
      <c r="T11" s="48"/>
      <c r="U11" s="48"/>
      <c r="V11" s="79"/>
      <c r="W11" s="79"/>
    </row>
    <row r="12" customFormat="false" ht="15" hidden="false" customHeight="false" outlineLevel="0" collapsed="false">
      <c r="B12" s="18"/>
      <c r="C12" s="82"/>
      <c r="D12" s="48"/>
      <c r="E12" s="48"/>
      <c r="F12" s="18"/>
      <c r="G12" s="18"/>
      <c r="H12" s="18"/>
      <c r="I12" s="18"/>
      <c r="J12" s="18"/>
      <c r="K12" s="65"/>
      <c r="L12" s="18"/>
      <c r="M12" s="18"/>
      <c r="N12" s="18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5" hidden="false" customHeight="false" outlineLevel="0" collapsed="false">
      <c r="B13" s="83" t="s">
        <v>159</v>
      </c>
      <c r="C13" s="84"/>
      <c r="D13" s="85"/>
      <c r="E13" s="85"/>
      <c r="F13" s="18"/>
      <c r="G13" s="18"/>
      <c r="H13" s="18"/>
      <c r="I13" s="18"/>
      <c r="J13" s="18"/>
      <c r="K13" s="65"/>
      <c r="L13" s="18"/>
      <c r="M13" s="18"/>
      <c r="N13" s="18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4" hidden="false" customHeight="false" outlineLevel="0" collapsed="false">
      <c r="B14" s="18"/>
      <c r="C14" s="82"/>
      <c r="D14" s="48"/>
      <c r="E14" s="48"/>
      <c r="F14" s="18"/>
      <c r="G14" s="18"/>
      <c r="H14" s="18"/>
      <c r="I14" s="18"/>
      <c r="J14" s="18"/>
      <c r="K14" s="18"/>
      <c r="L14" s="18"/>
      <c r="M14" s="18"/>
      <c r="N14" s="18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4" hidden="false" customHeight="false" outlineLevel="0" collapsed="false">
      <c r="B15" s="18"/>
      <c r="C15" s="82"/>
      <c r="D15" s="48"/>
      <c r="E15" s="48"/>
      <c r="F15" s="18"/>
      <c r="G15" s="18"/>
      <c r="H15" s="18"/>
      <c r="I15" s="86"/>
      <c r="J15" s="18"/>
      <c r="K15" s="18"/>
      <c r="L15" s="18"/>
      <c r="M15" s="18"/>
      <c r="N15" s="18"/>
    </row>
    <row r="16" customFormat="false" ht="14" hidden="false" customHeight="false" outlineLevel="0" collapsed="false">
      <c r="B16" s="80"/>
      <c r="C16" s="84"/>
      <c r="D16" s="85"/>
      <c r="E16" s="85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4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4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4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4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4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4" hidden="false" customHeight="false" outlineLevel="0" collapsed="false">
      <c r="B24" s="18"/>
      <c r="C24" s="18"/>
      <c r="D24" s="18"/>
      <c r="E24" s="18"/>
      <c r="F24" s="18"/>
      <c r="G24" s="86"/>
      <c r="H24" s="86"/>
      <c r="I24" s="18"/>
      <c r="J24" s="86"/>
      <c r="K24" s="18"/>
      <c r="L24" s="18"/>
      <c r="M24" s="18"/>
      <c r="P24" s="87"/>
    </row>
    <row r="25" customFormat="false" ht="14" hidden="false" customHeight="false" outlineLevel="0" collapsed="false">
      <c r="B25" s="18"/>
      <c r="C25" s="18"/>
      <c r="D25" s="48"/>
      <c r="E25" s="48"/>
      <c r="F25" s="18"/>
      <c r="G25" s="18"/>
      <c r="H25" s="18"/>
      <c r="I25" s="18"/>
      <c r="J25" s="18"/>
      <c r="K25" s="18"/>
      <c r="L25" s="18"/>
      <c r="M25" s="18"/>
    </row>
    <row r="26" customFormat="false" ht="14" hidden="false" customHeight="false" outlineLevel="0" collapsed="false">
      <c r="B26" s="18"/>
      <c r="C26" s="18"/>
      <c r="D26" s="48"/>
      <c r="E26" s="48"/>
      <c r="F26" s="18"/>
      <c r="G26" s="18"/>
      <c r="H26" s="18"/>
      <c r="I26" s="18"/>
      <c r="J26" s="18"/>
      <c r="K26" s="18"/>
      <c r="L26" s="18"/>
      <c r="M26" s="18"/>
    </row>
    <row r="27" customFormat="false" ht="14" hidden="false" customHeight="false" outlineLevel="0" collapsed="false">
      <c r="B27" s="18"/>
      <c r="C27" s="18"/>
      <c r="D27" s="48"/>
      <c r="E27" s="48"/>
      <c r="F27" s="18"/>
      <c r="G27" s="18"/>
      <c r="H27" s="18"/>
      <c r="I27" s="18"/>
      <c r="J27" s="18"/>
      <c r="K27" s="18"/>
      <c r="L27" s="18"/>
      <c r="M27" s="18"/>
    </row>
    <row r="28" customFormat="false" ht="14" hidden="false" customHeight="false" outlineLevel="0" collapsed="false">
      <c r="B28" s="18"/>
      <c r="C28" s="18"/>
      <c r="D28" s="48"/>
      <c r="E28" s="48"/>
      <c r="F28" s="18"/>
      <c r="G28" s="18"/>
      <c r="H28" s="18"/>
      <c r="I28" s="18"/>
      <c r="J28" s="18"/>
      <c r="K28" s="18"/>
      <c r="L28" s="18"/>
      <c r="M28" s="18"/>
    </row>
    <row r="29" customFormat="false" ht="14" hidden="false" customHeight="false" outlineLevel="0" collapsed="false">
      <c r="C29" s="18"/>
      <c r="D29" s="48"/>
      <c r="E29" s="48"/>
      <c r="F29" s="18"/>
      <c r="G29" s="18"/>
      <c r="H29" s="18"/>
      <c r="I29" s="18"/>
      <c r="J29" s="18"/>
      <c r="K29" s="18"/>
      <c r="L29" s="18"/>
      <c r="M29" s="18"/>
    </row>
    <row r="30" customFormat="false" ht="14" hidden="false" customHeight="false" outlineLevel="0" collapsed="false">
      <c r="C30" s="18"/>
      <c r="D30" s="48"/>
      <c r="E30" s="48"/>
      <c r="F30" s="18"/>
      <c r="G30" s="18"/>
      <c r="H30" s="18"/>
      <c r="I30" s="18"/>
      <c r="J30" s="18"/>
      <c r="K30" s="18"/>
      <c r="L30" s="18"/>
      <c r="M30" s="18"/>
    </row>
    <row r="31" customFormat="false" ht="14" hidden="false" customHeight="false" outlineLevel="0" collapsed="false">
      <c r="C31" s="18"/>
      <c r="D31" s="48"/>
      <c r="E31" s="48"/>
      <c r="F31" s="18"/>
      <c r="G31" s="18"/>
      <c r="H31" s="18"/>
      <c r="I31" s="18"/>
      <c r="J31" s="18"/>
      <c r="K31" s="18"/>
      <c r="L31" s="18"/>
      <c r="M31" s="18"/>
    </row>
    <row r="32" customFormat="false" ht="14" hidden="false" customHeight="false" outlineLevel="0" collapsed="false">
      <c r="C32" s="18"/>
      <c r="D32" s="48"/>
      <c r="E32" s="48"/>
      <c r="F32" s="18"/>
      <c r="G32" s="18"/>
      <c r="H32" s="18"/>
      <c r="I32" s="18"/>
      <c r="J32" s="18"/>
      <c r="K32" s="18"/>
      <c r="L32" s="18"/>
      <c r="M32" s="18"/>
    </row>
    <row r="33" customFormat="false" ht="14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4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4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4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P8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6.82"/>
    <col collapsed="false" customWidth="true" hidden="false" outlineLevel="0" max="3" min="3" style="1" width="7.82"/>
    <col collapsed="false" customWidth="true" hidden="false" outlineLevel="0" max="4" min="4" style="1" width="29.15"/>
    <col collapsed="false" customWidth="true" hidden="false" outlineLevel="0" max="5" min="5" style="1" width="40.5"/>
    <col collapsed="false" customWidth="true" hidden="false" outlineLevel="0" max="6" min="6" style="1" width="18.49"/>
    <col collapsed="false" customWidth="true" hidden="false" outlineLevel="0" max="7" min="7" style="1" width="27.32"/>
    <col collapsed="false" customWidth="false" hidden="false" outlineLevel="0" max="8" min="8" style="1" width="9.15"/>
    <col collapsed="false" customWidth="true" hidden="false" outlineLevel="0" max="9" min="9" style="1" width="23.33"/>
    <col collapsed="false" customWidth="true" hidden="false" outlineLevel="0" max="10" min="10" style="1" width="2.66"/>
    <col collapsed="false" customWidth="true" hidden="false" outlineLevel="0" max="11" min="11" style="1" width="2.5"/>
    <col collapsed="false" customWidth="true" hidden="false" outlineLevel="0" max="12" min="12" style="1" width="2.32"/>
    <col collapsed="false" customWidth="true" hidden="false" outlineLevel="0" max="13" min="13" style="1" width="2.5"/>
    <col collapsed="false" customWidth="true" hidden="false" outlineLevel="0" max="14" min="14" style="1" width="3.82"/>
    <col collapsed="false" customWidth="true" hidden="false" outlineLevel="0" max="15" min="15" style="1" width="3.99"/>
    <col collapsed="false" customWidth="true" hidden="false" outlineLevel="0" max="16" min="16" style="1" width="6.82"/>
    <col collapsed="false" customWidth="false" hidden="false" outlineLevel="0" max="257" min="17" style="1" width="9.15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21" t="s">
        <v>160</v>
      </c>
      <c r="C3" s="22"/>
      <c r="D3" s="22"/>
      <c r="E3" s="23"/>
      <c r="F3" s="23"/>
      <c r="G3" s="24"/>
      <c r="H3" s="4"/>
      <c r="I3" s="3" t="s">
        <v>135</v>
      </c>
      <c r="J3" s="36" t="s">
        <v>145</v>
      </c>
      <c r="K3" s="36" t="s">
        <v>146</v>
      </c>
      <c r="L3" s="36" t="s">
        <v>147</v>
      </c>
      <c r="M3" s="36" t="s">
        <v>148</v>
      </c>
      <c r="N3" s="36" t="s">
        <v>86</v>
      </c>
      <c r="O3" s="36" t="s">
        <v>87</v>
      </c>
      <c r="P3" s="36" t="s">
        <v>149</v>
      </c>
    </row>
    <row r="4" customFormat="false" ht="16" hidden="false" customHeight="false" outlineLevel="0" collapsed="false">
      <c r="B4" s="25" t="s">
        <v>21</v>
      </c>
      <c r="C4" s="26" t="s">
        <v>22</v>
      </c>
      <c r="D4" s="27" t="s">
        <v>23</v>
      </c>
      <c r="E4" s="28" t="s">
        <v>24</v>
      </c>
      <c r="F4" s="28" t="s">
        <v>25</v>
      </c>
      <c r="G4" s="29" t="s">
        <v>26</v>
      </c>
      <c r="H4" s="4"/>
      <c r="I4" s="65" t="s">
        <v>150</v>
      </c>
      <c r="J4" s="38" t="n">
        <v>4</v>
      </c>
      <c r="K4" s="38" t="n">
        <v>4</v>
      </c>
      <c r="L4" s="38" t="n">
        <v>0</v>
      </c>
      <c r="M4" s="38" t="n">
        <v>0</v>
      </c>
      <c r="N4" s="38" t="n">
        <v>34</v>
      </c>
      <c r="O4" s="38" t="n">
        <v>2</v>
      </c>
      <c r="P4" s="38" t="n">
        <f aca="false">K4*3+L4</f>
        <v>12</v>
      </c>
    </row>
    <row r="5" customFormat="false" ht="15" hidden="false" customHeight="false" outlineLevel="0" collapsed="false">
      <c r="B5" s="71" t="s">
        <v>151</v>
      </c>
      <c r="C5" s="88" t="n">
        <v>0.375</v>
      </c>
      <c r="D5" s="73" t="s">
        <v>155</v>
      </c>
      <c r="E5" s="73" t="s">
        <v>152</v>
      </c>
      <c r="F5" s="89" t="s">
        <v>161</v>
      </c>
      <c r="G5" s="90"/>
      <c r="H5" s="4"/>
      <c r="I5" s="65" t="s">
        <v>153</v>
      </c>
      <c r="J5" s="38" t="n">
        <v>4</v>
      </c>
      <c r="K5" s="38" t="n">
        <v>3</v>
      </c>
      <c r="L5" s="38" t="n">
        <v>0</v>
      </c>
      <c r="M5" s="38" t="n">
        <v>1</v>
      </c>
      <c r="N5" s="38" t="n">
        <v>28</v>
      </c>
      <c r="O5" s="38" t="n">
        <v>9</v>
      </c>
      <c r="P5" s="38" t="n">
        <f aca="false">K5*3+L5</f>
        <v>9</v>
      </c>
    </row>
    <row r="6" customFormat="false" ht="15" hidden="false" customHeight="false" outlineLevel="0" collapsed="false">
      <c r="B6" s="91" t="s">
        <v>162</v>
      </c>
      <c r="C6" s="92" t="n">
        <v>0.402777777777778</v>
      </c>
      <c r="D6" s="93" t="s">
        <v>163</v>
      </c>
      <c r="E6" s="93" t="s">
        <v>164</v>
      </c>
      <c r="F6" s="94" t="s">
        <v>165</v>
      </c>
      <c r="G6" s="95"/>
      <c r="H6" s="4"/>
      <c r="I6" s="5" t="s">
        <v>152</v>
      </c>
      <c r="J6" s="38" t="n">
        <v>4</v>
      </c>
      <c r="K6" s="38" t="n">
        <v>2</v>
      </c>
      <c r="L6" s="38" t="n">
        <v>0</v>
      </c>
      <c r="M6" s="38" t="n">
        <v>2</v>
      </c>
      <c r="N6" s="38" t="n">
        <v>24</v>
      </c>
      <c r="O6" s="38" t="n">
        <v>20</v>
      </c>
      <c r="P6" s="38" t="n">
        <f aca="false">K6*3+L6</f>
        <v>6</v>
      </c>
    </row>
    <row r="7" customFormat="false" ht="15" hidden="false" customHeight="false" outlineLevel="0" collapsed="false">
      <c r="B7" s="71" t="s">
        <v>151</v>
      </c>
      <c r="C7" s="88" t="n">
        <v>0.444444444444444</v>
      </c>
      <c r="D7" s="73" t="s">
        <v>152</v>
      </c>
      <c r="E7" s="73" t="s">
        <v>156</v>
      </c>
      <c r="F7" s="89" t="s">
        <v>73</v>
      </c>
      <c r="G7" s="90"/>
      <c r="H7" s="4"/>
      <c r="I7" s="65" t="s">
        <v>155</v>
      </c>
      <c r="J7" s="38" t="n">
        <v>4</v>
      </c>
      <c r="K7" s="38" t="n">
        <v>1</v>
      </c>
      <c r="L7" s="38" t="n">
        <v>0</v>
      </c>
      <c r="M7" s="38" t="n">
        <v>3</v>
      </c>
      <c r="N7" s="38" t="n">
        <v>16</v>
      </c>
      <c r="O7" s="38" t="n">
        <v>31</v>
      </c>
      <c r="P7" s="38" t="n">
        <f aca="false">K7*3+L7</f>
        <v>3</v>
      </c>
    </row>
    <row r="8" customFormat="false" ht="15" hidden="false" customHeight="false" outlineLevel="0" collapsed="false">
      <c r="B8" s="71" t="s">
        <v>151</v>
      </c>
      <c r="C8" s="88" t="n">
        <v>0.472222222222222</v>
      </c>
      <c r="D8" s="73" t="s">
        <v>153</v>
      </c>
      <c r="E8" s="73" t="s">
        <v>150</v>
      </c>
      <c r="F8" s="89" t="s">
        <v>166</v>
      </c>
      <c r="G8" s="90"/>
      <c r="H8" s="4"/>
      <c r="I8" s="65" t="s">
        <v>156</v>
      </c>
      <c r="J8" s="57" t="n">
        <v>4</v>
      </c>
      <c r="K8" s="57" t="n">
        <v>0</v>
      </c>
      <c r="L8" s="57" t="n">
        <v>0</v>
      </c>
      <c r="M8" s="57" t="n">
        <v>4</v>
      </c>
      <c r="N8" s="57" t="n">
        <v>0</v>
      </c>
      <c r="O8" s="57" t="n">
        <v>40</v>
      </c>
      <c r="P8" s="38" t="n">
        <f aca="false">K8*3+L8</f>
        <v>0</v>
      </c>
    </row>
    <row r="9" customFormat="false" ht="13" hidden="false" customHeight="false" outlineLevel="0" collapsed="false">
      <c r="B9" s="96" t="s">
        <v>167</v>
      </c>
      <c r="C9" s="97" t="n">
        <v>0.5</v>
      </c>
      <c r="D9" s="98" t="s">
        <v>168</v>
      </c>
      <c r="E9" s="98" t="s">
        <v>169</v>
      </c>
      <c r="F9" s="99" t="s">
        <v>81</v>
      </c>
      <c r="G9" s="100"/>
      <c r="H9" s="18"/>
      <c r="I9" s="18"/>
      <c r="J9" s="18"/>
    </row>
    <row r="10" customFormat="false" ht="13" hidden="false" customHeight="false" outlineLevel="0" collapsed="false">
      <c r="B10" s="71" t="s">
        <v>151</v>
      </c>
      <c r="C10" s="88" t="n">
        <v>0.541666666666667</v>
      </c>
      <c r="D10" s="73" t="s">
        <v>155</v>
      </c>
      <c r="E10" s="73" t="s">
        <v>150</v>
      </c>
      <c r="F10" s="89" t="s">
        <v>121</v>
      </c>
      <c r="G10" s="90"/>
      <c r="H10" s="18"/>
      <c r="I10" s="18"/>
      <c r="J10" s="18"/>
    </row>
    <row r="11" customFormat="false" ht="13" hidden="false" customHeight="false" outlineLevel="0" collapsed="false">
      <c r="B11" s="71" t="s">
        <v>151</v>
      </c>
      <c r="C11" s="88" t="n">
        <v>0.569444444444444</v>
      </c>
      <c r="D11" s="73" t="s">
        <v>153</v>
      </c>
      <c r="E11" s="73" t="s">
        <v>156</v>
      </c>
      <c r="F11" s="89" t="s">
        <v>73</v>
      </c>
      <c r="G11" s="90"/>
      <c r="H11" s="18"/>
      <c r="I11" s="18"/>
      <c r="J11" s="18"/>
    </row>
    <row r="12" customFormat="false" ht="13" hidden="false" customHeight="false" outlineLevel="0" collapsed="false">
      <c r="B12" s="101" t="s">
        <v>170</v>
      </c>
      <c r="C12" s="102" t="n">
        <v>0.597222222222222</v>
      </c>
      <c r="D12" s="73" t="s">
        <v>13</v>
      </c>
      <c r="E12" s="73" t="s">
        <v>8</v>
      </c>
      <c r="F12" s="103" t="s">
        <v>81</v>
      </c>
      <c r="G12" s="104"/>
      <c r="H12" s="18"/>
      <c r="I12" s="18"/>
      <c r="J12" s="18"/>
    </row>
    <row r="13" customFormat="false" ht="14" hidden="false" customHeight="false" outlineLevel="0" collapsed="false">
      <c r="B13" s="105" t="s">
        <v>171</v>
      </c>
      <c r="C13" s="106" t="n">
        <v>0.638888888888889</v>
      </c>
      <c r="D13" s="107" t="s">
        <v>3</v>
      </c>
      <c r="E13" s="107" t="s">
        <v>4</v>
      </c>
      <c r="F13" s="108" t="s">
        <v>102</v>
      </c>
      <c r="G13" s="109"/>
      <c r="H13" s="18"/>
      <c r="I13" s="18"/>
      <c r="J13" s="18"/>
    </row>
    <row r="14" customFormat="false" ht="14" hidden="false" customHeight="false" outlineLevel="0" collapsed="false">
      <c r="B14" s="105"/>
      <c r="C14" s="44"/>
      <c r="D14" s="45"/>
      <c r="E14" s="45"/>
      <c r="F14" s="46"/>
      <c r="G14" s="109"/>
      <c r="H14" s="18"/>
      <c r="I14" s="18"/>
      <c r="J14" s="18"/>
    </row>
    <row r="15" customFormat="false" ht="13" hidden="false" customHeight="false" outlineLevel="0" collapsed="false">
      <c r="B15" s="18"/>
      <c r="C15" s="82"/>
      <c r="D15" s="48"/>
      <c r="E15" s="48"/>
      <c r="F15" s="18"/>
      <c r="G15" s="18"/>
      <c r="H15" s="18"/>
      <c r="I15" s="18"/>
      <c r="J15" s="18"/>
    </row>
    <row r="16" customFormat="false" ht="13" hidden="false" customHeight="false" outlineLevel="0" collapsed="false">
      <c r="B16" s="18"/>
      <c r="C16" s="82"/>
      <c r="D16" s="48"/>
      <c r="E16" s="48"/>
      <c r="F16" s="18"/>
      <c r="G16" s="18"/>
      <c r="H16" s="18"/>
      <c r="I16" s="18"/>
      <c r="J16" s="18"/>
    </row>
    <row r="17" customFormat="false" ht="14" hidden="false" customHeight="false" outlineLevel="0" collapsed="false">
      <c r="B17" s="80"/>
      <c r="C17" s="84"/>
      <c r="D17" s="85"/>
      <c r="E17" s="85"/>
      <c r="F17" s="18"/>
      <c r="G17" s="18"/>
      <c r="H17" s="18"/>
      <c r="I17" s="18"/>
      <c r="J17" s="18"/>
      <c r="K17" s="4"/>
      <c r="L17" s="4"/>
    </row>
    <row r="18" customFormat="false" ht="14" hidden="false" customHeight="false" outlineLevel="0" collapsed="false">
      <c r="B18" s="4"/>
      <c r="C18" s="4"/>
      <c r="D18" s="4"/>
      <c r="E18" s="4"/>
      <c r="F18" s="18"/>
      <c r="G18" s="18"/>
      <c r="H18" s="18"/>
      <c r="I18" s="18"/>
      <c r="J18" s="18"/>
      <c r="K18" s="4"/>
      <c r="L18" s="4"/>
    </row>
    <row r="19" customFormat="false" ht="14" hidden="false" customHeight="false" outlineLevel="0" collapsed="false">
      <c r="B19" s="18"/>
      <c r="C19" s="82"/>
      <c r="D19" s="48"/>
      <c r="E19" s="48"/>
      <c r="F19" s="18"/>
      <c r="G19" s="18"/>
      <c r="H19" s="18"/>
      <c r="I19" s="18"/>
      <c r="J19" s="18"/>
      <c r="K19" s="4"/>
      <c r="L19" s="4"/>
    </row>
    <row r="20" customFormat="false" ht="14" hidden="false" customHeight="false" outlineLevel="0" collapsed="false">
      <c r="B20" s="80"/>
      <c r="C20" s="84"/>
      <c r="D20" s="85"/>
      <c r="E20" s="85"/>
      <c r="F20" s="18"/>
      <c r="G20" s="18"/>
      <c r="H20" s="18"/>
      <c r="I20" s="18"/>
      <c r="J20" s="18"/>
      <c r="K20" s="4"/>
      <c r="L20" s="4"/>
    </row>
    <row r="21" customFormat="false" ht="14" hidden="false" customHeight="false" outlineLevel="0" collapsed="false">
      <c r="B21" s="18"/>
      <c r="C21" s="18"/>
      <c r="D21" s="18"/>
      <c r="E21" s="18"/>
      <c r="F21" s="18"/>
      <c r="G21" s="18"/>
      <c r="H21" s="4"/>
      <c r="I21" s="4"/>
      <c r="J21" s="4"/>
      <c r="K21" s="4"/>
      <c r="L21" s="4"/>
    </row>
    <row r="22" customFormat="false" ht="14" hidden="false" customHeight="false" outlineLevel="0" collapsed="false">
      <c r="H22" s="4"/>
      <c r="I22" s="4"/>
      <c r="J22" s="4"/>
      <c r="K22" s="4"/>
      <c r="L22" s="4"/>
    </row>
    <row r="23" customFormat="false" ht="14" hidden="false" customHeight="false" outlineLevel="0" collapsed="false">
      <c r="H23" s="4"/>
      <c r="I23" s="4"/>
      <c r="J23" s="4"/>
      <c r="K23" s="4"/>
      <c r="L23" s="4"/>
    </row>
    <row r="24" customFormat="false" ht="14" hidden="false" customHeight="false" outlineLevel="0" collapsed="false">
      <c r="H24" s="18"/>
      <c r="I24" s="18"/>
      <c r="J24" s="4"/>
      <c r="K24" s="4"/>
      <c r="L24" s="4"/>
    </row>
    <row r="25" customFormat="false" ht="14" hidden="false" customHeight="false" outlineLevel="0" collapsed="false">
      <c r="H25" s="18"/>
      <c r="I25" s="18"/>
      <c r="J25" s="4"/>
      <c r="K25" s="4"/>
      <c r="L25" s="4"/>
    </row>
    <row r="26" customFormat="false" ht="14" hidden="false" customHeight="false" outlineLevel="0" collapsed="false">
      <c r="H26" s="18"/>
      <c r="I26" s="18"/>
      <c r="J26" s="4"/>
      <c r="K26" s="4"/>
      <c r="L26" s="4"/>
    </row>
    <row r="27" customFormat="false" ht="14" hidden="false" customHeight="false" outlineLevel="0" collapsed="false">
      <c r="H27" s="18"/>
      <c r="I27" s="18"/>
      <c r="J27" s="4"/>
      <c r="K27" s="4"/>
      <c r="L27" s="4"/>
    </row>
    <row r="28" customFormat="false" ht="14" hidden="false" customHeight="false" outlineLevel="0" collapsed="false">
      <c r="H28" s="86"/>
      <c r="I28" s="18"/>
      <c r="J28" s="4"/>
      <c r="K28" s="4"/>
      <c r="L28" s="87"/>
    </row>
    <row r="29" customFormat="false" ht="14" hidden="false" customHeight="false" outlineLevel="0" collapsed="false">
      <c r="H29" s="18"/>
      <c r="I29" s="18"/>
      <c r="J29" s="4"/>
      <c r="K29" s="4"/>
      <c r="L29" s="4"/>
    </row>
    <row r="30" customFormat="false" ht="14" hidden="false" customHeight="false" outlineLevel="0" collapsed="false">
      <c r="H30" s="18"/>
      <c r="I30" s="18"/>
      <c r="J30" s="4"/>
      <c r="K30" s="4"/>
      <c r="L30" s="4"/>
    </row>
    <row r="31" customFormat="false" ht="14" hidden="false" customHeight="false" outlineLevel="0" collapsed="false">
      <c r="H31" s="18"/>
      <c r="I31" s="18"/>
      <c r="J31" s="4"/>
      <c r="K31" s="4"/>
      <c r="L31" s="4"/>
    </row>
    <row r="32" customFormat="false" ht="14" hidden="false" customHeight="false" outlineLevel="0" collapsed="false">
      <c r="H32" s="18"/>
      <c r="I32" s="18"/>
      <c r="J32" s="4"/>
      <c r="K32" s="4"/>
      <c r="L32" s="4"/>
    </row>
    <row r="33" customFormat="false" ht="13" hidden="false" customHeight="false" outlineLevel="0" collapsed="false">
      <c r="C33" s="18"/>
      <c r="D33" s="48"/>
      <c r="E33" s="48"/>
      <c r="F33" s="18"/>
      <c r="G33" s="18"/>
      <c r="H33" s="18"/>
      <c r="I33" s="18"/>
    </row>
    <row r="34" customFormat="false" ht="13" hidden="false" customHeight="false" outlineLevel="0" collapsed="false">
      <c r="C34" s="18"/>
      <c r="D34" s="48"/>
      <c r="E34" s="48"/>
      <c r="F34" s="18"/>
      <c r="G34" s="18"/>
      <c r="H34" s="18"/>
      <c r="I34" s="18"/>
    </row>
    <row r="35" customFormat="false" ht="13" hidden="false" customHeight="false" outlineLevel="0" collapsed="false">
      <c r="C35" s="18"/>
      <c r="D35" s="48"/>
      <c r="E35" s="48"/>
      <c r="F35" s="18"/>
      <c r="G35" s="18"/>
      <c r="H35" s="18"/>
      <c r="I35" s="18"/>
    </row>
    <row r="36" customFormat="false" ht="13" hidden="false" customHeight="false" outlineLevel="0" collapsed="false">
      <c r="C36" s="18"/>
      <c r="D36" s="48"/>
      <c r="E36" s="48"/>
      <c r="F36" s="18"/>
      <c r="G36" s="18"/>
      <c r="H36" s="18"/>
      <c r="I36" s="18"/>
    </row>
    <row r="37" customFormat="false" ht="13" hidden="false" customHeight="false" outlineLevel="0" collapsed="false">
      <c r="C37" s="18"/>
      <c r="D37" s="18"/>
      <c r="E37" s="18"/>
      <c r="F37" s="18"/>
      <c r="G37" s="18"/>
      <c r="H37" s="18"/>
      <c r="I37" s="18"/>
    </row>
    <row r="38" customFormat="false" ht="13" hidden="false" customHeight="false" outlineLevel="0" collapsed="false">
      <c r="C38" s="18"/>
      <c r="D38" s="18"/>
      <c r="E38" s="18"/>
      <c r="F38" s="18"/>
      <c r="G38" s="18"/>
      <c r="H38" s="18"/>
      <c r="I38" s="18"/>
    </row>
    <row r="39" customFormat="false" ht="13" hidden="false" customHeight="false" outlineLevel="0" collapsed="false">
      <c r="C39" s="18"/>
      <c r="D39" s="18"/>
      <c r="E39" s="18"/>
      <c r="F39" s="18"/>
      <c r="G39" s="18"/>
      <c r="H39" s="18"/>
      <c r="I39" s="18"/>
    </row>
    <row r="40" customFormat="false" ht="13" hidden="false" customHeight="false" outlineLevel="0" collapsed="false">
      <c r="C40" s="18"/>
      <c r="D40" s="18"/>
      <c r="E40" s="18"/>
      <c r="F40" s="18"/>
      <c r="G40" s="18"/>
      <c r="H40" s="18"/>
      <c r="I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32"/>
    <col collapsed="false" customWidth="true" hidden="false" outlineLevel="0" max="3" min="3" style="1" width="7.82"/>
    <col collapsed="false" customWidth="true" hidden="false" outlineLevel="0" max="4" min="4" style="1" width="29.15"/>
    <col collapsed="false" customWidth="true" hidden="false" outlineLevel="0" max="5" min="5" style="1" width="29.5"/>
    <col collapsed="false" customWidth="true" hidden="false" outlineLevel="0" max="6" min="6" style="1" width="18.49"/>
    <col collapsed="false" customWidth="true" hidden="false" outlineLevel="0" max="7" min="7" style="1" width="8.33"/>
    <col collapsed="false" customWidth="false" hidden="false" outlineLevel="0" max="8" min="8" style="1" width="9.15"/>
    <col collapsed="false" customWidth="true" hidden="false" outlineLevel="0" max="9" min="9" style="1" width="36.82"/>
    <col collapsed="false" customWidth="true" hidden="false" outlineLevel="0" max="16" min="10" style="36" width="7.32"/>
    <col collapsed="false" customWidth="true" hidden="false" outlineLevel="0" max="17" min="17" style="1" width="9.33"/>
    <col collapsed="false" customWidth="false" hidden="false" outlineLevel="0" max="257" min="18" style="1" width="9.15"/>
  </cols>
  <sheetData>
    <row r="2" customFormat="false" ht="14" hidden="false" customHeight="false" outlineLevel="0" collapsed="false"/>
    <row r="3" customFormat="false" ht="13" hidden="false" customHeight="false" outlineLevel="0" collapsed="false">
      <c r="B3" s="21" t="s">
        <v>172</v>
      </c>
      <c r="C3" s="22"/>
      <c r="D3" s="22"/>
      <c r="E3" s="23"/>
      <c r="F3" s="23"/>
      <c r="G3" s="24"/>
      <c r="I3" s="59" t="s">
        <v>173</v>
      </c>
      <c r="J3" s="36" t="s">
        <v>145</v>
      </c>
      <c r="K3" s="36" t="s">
        <v>146</v>
      </c>
      <c r="L3" s="36" t="s">
        <v>147</v>
      </c>
      <c r="M3" s="36" t="s">
        <v>148</v>
      </c>
      <c r="N3" s="36" t="s">
        <v>86</v>
      </c>
      <c r="O3" s="36" t="s">
        <v>87</v>
      </c>
      <c r="P3" s="36" t="s">
        <v>149</v>
      </c>
    </row>
    <row r="4" customFormat="false" ht="14" hidden="false" customHeight="false" outlineLevel="0" collapsed="false">
      <c r="B4" s="25" t="s">
        <v>21</v>
      </c>
      <c r="C4" s="26" t="s">
        <v>22</v>
      </c>
      <c r="D4" s="27" t="s">
        <v>23</v>
      </c>
      <c r="E4" s="28" t="s">
        <v>24</v>
      </c>
      <c r="F4" s="28" t="s">
        <v>25</v>
      </c>
      <c r="G4" s="29" t="s">
        <v>26</v>
      </c>
      <c r="I4" s="73" t="s">
        <v>168</v>
      </c>
      <c r="J4" s="38" t="n">
        <v>2</v>
      </c>
      <c r="K4" s="38" t="n">
        <v>2</v>
      </c>
      <c r="L4" s="38" t="n">
        <v>0</v>
      </c>
      <c r="M4" s="38" t="n">
        <v>0</v>
      </c>
      <c r="N4" s="38" t="n">
        <f aca="false">19+12</f>
        <v>31</v>
      </c>
      <c r="O4" s="38" t="n">
        <f aca="false">0+0</f>
        <v>0</v>
      </c>
      <c r="P4" s="38" t="n">
        <f aca="false">K4*3+L4</f>
        <v>6</v>
      </c>
      <c r="Q4" s="1" t="n">
        <f aca="false">N4-R4</f>
        <v>31</v>
      </c>
    </row>
    <row r="5" customFormat="false" ht="13" hidden="false" customHeight="false" outlineLevel="0" collapsed="false">
      <c r="B5" s="110" t="s">
        <v>174</v>
      </c>
      <c r="C5" s="111" t="n">
        <v>0.416666666666667</v>
      </c>
      <c r="D5" s="112" t="s">
        <v>3</v>
      </c>
      <c r="E5" s="112" t="s">
        <v>175</v>
      </c>
      <c r="F5" s="113" t="s">
        <v>176</v>
      </c>
      <c r="G5" s="95"/>
      <c r="I5" s="73" t="s">
        <v>177</v>
      </c>
      <c r="J5" s="38" t="n">
        <v>2</v>
      </c>
      <c r="K5" s="38" t="n">
        <v>2</v>
      </c>
      <c r="L5" s="38" t="n">
        <v>0</v>
      </c>
      <c r="M5" s="38" t="n">
        <v>0</v>
      </c>
      <c r="N5" s="38" t="n">
        <f aca="false">18+2</f>
        <v>20</v>
      </c>
      <c r="O5" s="38" t="n">
        <f aca="false">1+1</f>
        <v>2</v>
      </c>
      <c r="P5" s="38" t="n">
        <f aca="false">K5*3+L5</f>
        <v>6</v>
      </c>
      <c r="Q5" s="1" t="n">
        <f aca="false">N5-R5</f>
        <v>20</v>
      </c>
    </row>
    <row r="6" customFormat="false" ht="13" hidden="false" customHeight="false" outlineLevel="0" collapsed="false">
      <c r="B6" s="114" t="s">
        <v>178</v>
      </c>
      <c r="C6" s="37" t="n">
        <v>0.4375</v>
      </c>
      <c r="D6" s="38" t="s">
        <v>164</v>
      </c>
      <c r="E6" s="38" t="s">
        <v>179</v>
      </c>
      <c r="F6" s="39" t="s">
        <v>45</v>
      </c>
      <c r="G6" s="74"/>
      <c r="I6" s="73" t="s">
        <v>164</v>
      </c>
      <c r="J6" s="38" t="n">
        <v>2</v>
      </c>
      <c r="K6" s="38" t="n">
        <v>2</v>
      </c>
      <c r="L6" s="38" t="n">
        <v>0</v>
      </c>
      <c r="M6" s="38" t="n">
        <v>0</v>
      </c>
      <c r="N6" s="38" t="n">
        <f aca="false">8+8</f>
        <v>16</v>
      </c>
      <c r="O6" s="38" t="n">
        <f aca="false">1+0</f>
        <v>1</v>
      </c>
      <c r="P6" s="38" t="n">
        <f aca="false">K6*3+L6</f>
        <v>6</v>
      </c>
      <c r="Q6" s="1" t="n">
        <f aca="false">N6-R6</f>
        <v>16</v>
      </c>
    </row>
    <row r="7" customFormat="false" ht="13" hidden="false" customHeight="false" outlineLevel="0" collapsed="false">
      <c r="B7" s="115" t="s">
        <v>178</v>
      </c>
      <c r="C7" s="37" t="n">
        <v>0.465277777777778</v>
      </c>
      <c r="D7" s="38" t="s">
        <v>4</v>
      </c>
      <c r="E7" s="38" t="s">
        <v>180</v>
      </c>
      <c r="F7" s="39" t="s">
        <v>131</v>
      </c>
      <c r="G7" s="74"/>
      <c r="I7" s="73" t="s">
        <v>163</v>
      </c>
      <c r="J7" s="38" t="n">
        <v>2</v>
      </c>
      <c r="K7" s="38" t="n">
        <v>1</v>
      </c>
      <c r="L7" s="38" t="n">
        <v>0</v>
      </c>
      <c r="M7" s="38" t="n">
        <v>1</v>
      </c>
      <c r="N7" s="38" t="n">
        <f aca="false">1+24</f>
        <v>25</v>
      </c>
      <c r="O7" s="38" t="n">
        <f aca="false">2+0</f>
        <v>2</v>
      </c>
      <c r="P7" s="38" t="n">
        <f aca="false">K7*3+L7</f>
        <v>3</v>
      </c>
      <c r="Q7" s="1" t="n">
        <f aca="false">N7-R7</f>
        <v>25</v>
      </c>
    </row>
    <row r="8" customFormat="false" ht="13" hidden="false" customHeight="false" outlineLevel="0" collapsed="false">
      <c r="B8" s="110" t="s">
        <v>174</v>
      </c>
      <c r="C8" s="116" t="n">
        <v>0.493055555555556</v>
      </c>
      <c r="D8" s="117" t="s">
        <v>4</v>
      </c>
      <c r="E8" s="117" t="s">
        <v>175</v>
      </c>
      <c r="F8" s="39" t="s">
        <v>165</v>
      </c>
      <c r="G8" s="74"/>
      <c r="I8" s="73" t="s">
        <v>181</v>
      </c>
      <c r="J8" s="38" t="n">
        <v>2</v>
      </c>
      <c r="K8" s="38" t="n">
        <v>1</v>
      </c>
      <c r="L8" s="38" t="n">
        <v>0</v>
      </c>
      <c r="M8" s="38" t="n">
        <v>1</v>
      </c>
      <c r="N8" s="38" t="n">
        <f aca="false">12+0</f>
        <v>12</v>
      </c>
      <c r="O8" s="38" t="n">
        <f aca="false">0+12</f>
        <v>12</v>
      </c>
      <c r="P8" s="38" t="n">
        <f aca="false">K8*3+L8</f>
        <v>3</v>
      </c>
      <c r="Q8" s="1" t="n">
        <f aca="false">N8-R8</f>
        <v>12</v>
      </c>
    </row>
    <row r="9" customFormat="false" ht="13" hidden="false" customHeight="false" outlineLevel="0" collapsed="false">
      <c r="B9" s="114" t="s">
        <v>178</v>
      </c>
      <c r="C9" s="37" t="n">
        <v>0.513888888888889</v>
      </c>
      <c r="D9" s="38" t="s">
        <v>108</v>
      </c>
      <c r="E9" s="38" t="s">
        <v>179</v>
      </c>
      <c r="F9" s="39" t="s">
        <v>182</v>
      </c>
      <c r="G9" s="74"/>
      <c r="I9" s="73" t="s">
        <v>183</v>
      </c>
      <c r="J9" s="38" t="n">
        <v>2</v>
      </c>
      <c r="K9" s="38" t="n">
        <v>0</v>
      </c>
      <c r="L9" s="38" t="n">
        <v>0</v>
      </c>
      <c r="M9" s="38" t="n">
        <v>2</v>
      </c>
      <c r="N9" s="38" t="n">
        <f aca="false">1+1</f>
        <v>2</v>
      </c>
      <c r="O9" s="38" t="n">
        <f aca="false">8+18</f>
        <v>26</v>
      </c>
      <c r="P9" s="38" t="n">
        <f aca="false">K9*3+L9</f>
        <v>0</v>
      </c>
      <c r="Q9" s="1" t="n">
        <f aca="false">N9-R9</f>
        <v>2</v>
      </c>
    </row>
    <row r="10" customFormat="false" ht="13" hidden="false" customHeight="false" outlineLevel="0" collapsed="false">
      <c r="B10" s="118" t="s">
        <v>184</v>
      </c>
      <c r="C10" s="119" t="n">
        <v>0.541666666666667</v>
      </c>
      <c r="D10" s="120"/>
      <c r="E10" s="120"/>
      <c r="F10" s="121" t="s">
        <v>185</v>
      </c>
      <c r="G10" s="122"/>
      <c r="I10" s="73" t="s">
        <v>186</v>
      </c>
      <c r="J10" s="38" t="n">
        <v>2</v>
      </c>
      <c r="K10" s="38" t="n">
        <v>0</v>
      </c>
      <c r="L10" s="38" t="n">
        <v>0</v>
      </c>
      <c r="M10" s="38" t="n">
        <v>2</v>
      </c>
      <c r="N10" s="38" t="n">
        <f aca="false">0+0</f>
        <v>0</v>
      </c>
      <c r="O10" s="38" t="n">
        <f aca="false">19+8</f>
        <v>27</v>
      </c>
      <c r="P10" s="38" t="n">
        <f aca="false">K10*3+L10</f>
        <v>0</v>
      </c>
      <c r="Q10" s="1" t="n">
        <f aca="false">N10-R10</f>
        <v>0</v>
      </c>
    </row>
    <row r="11" customFormat="false" ht="13" hidden="false" customHeight="false" outlineLevel="0" collapsed="false">
      <c r="B11" s="110" t="s">
        <v>174</v>
      </c>
      <c r="C11" s="116" t="n">
        <v>0.583333333333333</v>
      </c>
      <c r="D11" s="117" t="s">
        <v>4</v>
      </c>
      <c r="E11" s="117" t="s">
        <v>3</v>
      </c>
      <c r="F11" s="39" t="s">
        <v>187</v>
      </c>
      <c r="G11" s="74"/>
      <c r="I11" s="73" t="s">
        <v>188</v>
      </c>
      <c r="J11" s="38" t="n">
        <v>2</v>
      </c>
      <c r="K11" s="38" t="n">
        <v>0</v>
      </c>
      <c r="L11" s="38" t="n">
        <v>0</v>
      </c>
      <c r="M11" s="38" t="n">
        <v>2</v>
      </c>
      <c r="N11" s="38" t="n">
        <f aca="false">0</f>
        <v>0</v>
      </c>
      <c r="O11" s="38" t="n">
        <f aca="false">12+24</f>
        <v>36</v>
      </c>
      <c r="P11" s="38" t="n">
        <f aca="false">K11*3+L11</f>
        <v>0</v>
      </c>
      <c r="Q11" s="1" t="n">
        <f aca="false">N11-R11</f>
        <v>0</v>
      </c>
    </row>
    <row r="12" customFormat="false" ht="13" hidden="false" customHeight="false" outlineLevel="0" collapsed="false">
      <c r="B12" s="71" t="s">
        <v>189</v>
      </c>
      <c r="C12" s="123" t="n">
        <v>0.611111111111111</v>
      </c>
      <c r="D12" s="124" t="s">
        <v>190</v>
      </c>
      <c r="E12" s="124" t="s">
        <v>8</v>
      </c>
      <c r="F12" s="39" t="s">
        <v>81</v>
      </c>
      <c r="G12" s="74"/>
    </row>
    <row r="13" customFormat="false" ht="13" hidden="false" customHeight="false" outlineLevel="0" collapsed="false">
      <c r="B13" s="114" t="s">
        <v>178</v>
      </c>
      <c r="C13" s="37" t="n">
        <v>0.631944444444444</v>
      </c>
      <c r="D13" s="38" t="s">
        <v>164</v>
      </c>
      <c r="E13" s="38" t="s">
        <v>180</v>
      </c>
      <c r="F13" s="39" t="s">
        <v>50</v>
      </c>
      <c r="G13" s="74"/>
      <c r="I13" s="59" t="s">
        <v>191</v>
      </c>
      <c r="J13" s="125"/>
    </row>
    <row r="14" customFormat="false" ht="13" hidden="false" customHeight="false" outlineLevel="0" collapsed="false">
      <c r="B14" s="118" t="s">
        <v>184</v>
      </c>
      <c r="C14" s="119" t="n">
        <v>0.659722222222222</v>
      </c>
      <c r="D14" s="120"/>
      <c r="E14" s="120"/>
      <c r="F14" s="121" t="s">
        <v>102</v>
      </c>
      <c r="G14" s="122"/>
      <c r="I14" s="73" t="s">
        <v>175</v>
      </c>
      <c r="J14" s="38" t="n">
        <v>2</v>
      </c>
      <c r="K14" s="38" t="n">
        <v>2</v>
      </c>
      <c r="L14" s="38" t="n">
        <v>0</v>
      </c>
      <c r="M14" s="38" t="n">
        <v>0</v>
      </c>
      <c r="N14" s="38" t="n">
        <f aca="false">14+3</f>
        <v>17</v>
      </c>
      <c r="O14" s="38" t="n">
        <f aca="false">0+2</f>
        <v>2</v>
      </c>
      <c r="P14" s="38" t="n">
        <f aca="false">K14*3+L14</f>
        <v>6</v>
      </c>
      <c r="Q14" s="1" t="n">
        <f aca="false">N14-R14</f>
        <v>17</v>
      </c>
    </row>
    <row r="15" customFormat="false" ht="13" hidden="false" customHeight="false" outlineLevel="0" collapsed="false">
      <c r="B15" s="114" t="s">
        <v>178</v>
      </c>
      <c r="C15" s="37" t="n">
        <v>0.701388888888889</v>
      </c>
      <c r="D15" s="38" t="s">
        <v>108</v>
      </c>
      <c r="E15" s="38" t="s">
        <v>163</v>
      </c>
      <c r="F15" s="39" t="s">
        <v>81</v>
      </c>
      <c r="G15" s="74"/>
      <c r="I15" s="73" t="s">
        <v>168</v>
      </c>
      <c r="J15" s="38" t="n">
        <v>2</v>
      </c>
      <c r="K15" s="38" t="n">
        <v>1</v>
      </c>
      <c r="L15" s="38" t="n">
        <v>0</v>
      </c>
      <c r="M15" s="38" t="n">
        <v>1</v>
      </c>
      <c r="N15" s="38" t="n">
        <f aca="false">2+12</f>
        <v>14</v>
      </c>
      <c r="O15" s="38" t="n">
        <f aca="false">3+0</f>
        <v>3</v>
      </c>
      <c r="P15" s="38" t="n">
        <f aca="false">K15*3+L15</f>
        <v>3</v>
      </c>
      <c r="Q15" s="1" t="n">
        <f aca="false">N15-R15</f>
        <v>14</v>
      </c>
    </row>
    <row r="16" customFormat="false" ht="13" hidden="false" customHeight="false" outlineLevel="0" collapsed="false">
      <c r="B16" s="114" t="s">
        <v>178</v>
      </c>
      <c r="C16" s="37" t="n">
        <v>0.736111111111111</v>
      </c>
      <c r="D16" s="38" t="s">
        <v>13</v>
      </c>
      <c r="E16" s="38" t="s">
        <v>188</v>
      </c>
      <c r="F16" s="39" t="s">
        <v>187</v>
      </c>
      <c r="G16" s="74"/>
      <c r="I16" s="73" t="s">
        <v>192</v>
      </c>
      <c r="J16" s="38" t="n">
        <v>2</v>
      </c>
      <c r="K16" s="38" t="n">
        <v>0</v>
      </c>
      <c r="L16" s="38" t="n">
        <v>0</v>
      </c>
      <c r="M16" s="38" t="n">
        <v>2</v>
      </c>
      <c r="N16" s="38" t="n">
        <f aca="false">0+0</f>
        <v>0</v>
      </c>
      <c r="O16" s="38" t="n">
        <f aca="false">14+12</f>
        <v>26</v>
      </c>
      <c r="P16" s="38" t="n">
        <f aca="false">K16*3+L16</f>
        <v>0</v>
      </c>
      <c r="Q16" s="1" t="n">
        <f aca="false">N16-R16</f>
        <v>0</v>
      </c>
    </row>
    <row r="17" customFormat="false" ht="13" hidden="false" customHeight="false" outlineLevel="0" collapsed="false">
      <c r="B17" s="71" t="s">
        <v>189</v>
      </c>
      <c r="C17" s="123" t="n">
        <v>0.763888888888889</v>
      </c>
      <c r="D17" s="124" t="s">
        <v>193</v>
      </c>
      <c r="E17" s="124" t="s">
        <v>190</v>
      </c>
      <c r="F17" s="39" t="s">
        <v>56</v>
      </c>
      <c r="G17" s="74"/>
    </row>
    <row r="18" customFormat="false" ht="13" hidden="false" customHeight="false" outlineLevel="0" collapsed="false">
      <c r="B18" s="114" t="s">
        <v>178</v>
      </c>
      <c r="C18" s="37" t="n">
        <v>0.791666666666667</v>
      </c>
      <c r="D18" s="38" t="s">
        <v>4</v>
      </c>
      <c r="E18" s="38" t="s">
        <v>13</v>
      </c>
      <c r="F18" s="39" t="s">
        <v>187</v>
      </c>
      <c r="G18" s="74"/>
    </row>
    <row r="19" customFormat="false" ht="13" hidden="false" customHeight="false" outlineLevel="0" collapsed="false">
      <c r="B19" s="114" t="s">
        <v>178</v>
      </c>
      <c r="C19" s="37" t="n">
        <v>0.819444444444445</v>
      </c>
      <c r="D19" s="38" t="s">
        <v>163</v>
      </c>
      <c r="E19" s="38" t="s">
        <v>188</v>
      </c>
      <c r="F19" s="39" t="s">
        <v>194</v>
      </c>
      <c r="G19" s="74"/>
      <c r="I19" s="59" t="s">
        <v>195</v>
      </c>
      <c r="J19" s="125"/>
    </row>
    <row r="20" customFormat="false" ht="14" hidden="false" customHeight="false" outlineLevel="0" collapsed="false">
      <c r="B20" s="126" t="s">
        <v>189</v>
      </c>
      <c r="C20" s="127" t="n">
        <v>0.847222222222222</v>
      </c>
      <c r="D20" s="128" t="s">
        <v>193</v>
      </c>
      <c r="E20" s="128" t="s">
        <v>8</v>
      </c>
      <c r="F20" s="46" t="s">
        <v>75</v>
      </c>
      <c r="G20" s="78"/>
      <c r="I20" s="73" t="s">
        <v>193</v>
      </c>
      <c r="J20" s="38" t="n">
        <v>2</v>
      </c>
      <c r="K20" s="38" t="n">
        <v>2</v>
      </c>
      <c r="L20" s="38" t="n">
        <v>0</v>
      </c>
      <c r="M20" s="38" t="n">
        <v>0</v>
      </c>
      <c r="N20" s="38" t="n">
        <f aca="false">9+3</f>
        <v>12</v>
      </c>
      <c r="O20" s="38" t="n">
        <f aca="false">0+1</f>
        <v>1</v>
      </c>
      <c r="P20" s="38" t="n">
        <f aca="false">K20*3+L20</f>
        <v>6</v>
      </c>
      <c r="Q20" s="1" t="n">
        <f aca="false">N20-R20</f>
        <v>12</v>
      </c>
    </row>
    <row r="21" customFormat="false" ht="13" hidden="false" customHeight="false" outlineLevel="0" collapsed="false">
      <c r="B21" s="18"/>
      <c r="C21" s="18"/>
      <c r="D21" s="18"/>
      <c r="E21" s="18"/>
      <c r="F21" s="18"/>
      <c r="G21" s="18"/>
      <c r="I21" s="73" t="s">
        <v>196</v>
      </c>
      <c r="J21" s="38" t="n">
        <v>2</v>
      </c>
      <c r="K21" s="38" t="n">
        <v>1</v>
      </c>
      <c r="L21" s="38" t="n">
        <v>0</v>
      </c>
      <c r="M21" s="38" t="n">
        <v>1</v>
      </c>
      <c r="N21" s="38" t="n">
        <f aca="false">2+0</f>
        <v>2</v>
      </c>
      <c r="O21" s="38" t="n">
        <f aca="false">1+9</f>
        <v>10</v>
      </c>
      <c r="P21" s="38" t="n">
        <f aca="false">K21*3+L21</f>
        <v>3</v>
      </c>
      <c r="Q21" s="1" t="n">
        <f aca="false">N21-R21</f>
        <v>2</v>
      </c>
    </row>
    <row r="22" customFormat="false" ht="13" hidden="false" customHeight="false" outlineLevel="0" collapsed="false">
      <c r="B22" s="18"/>
      <c r="C22" s="18"/>
      <c r="D22" s="18"/>
      <c r="E22" s="18"/>
      <c r="F22" s="18"/>
      <c r="G22" s="18"/>
      <c r="I22" s="73" t="s">
        <v>197</v>
      </c>
      <c r="J22" s="38" t="n">
        <v>2</v>
      </c>
      <c r="K22" s="38" t="n">
        <v>0</v>
      </c>
      <c r="L22" s="38" t="n">
        <v>0</v>
      </c>
      <c r="M22" s="38" t="n">
        <v>2</v>
      </c>
      <c r="N22" s="38" t="n">
        <f aca="false">1+1</f>
        <v>2</v>
      </c>
      <c r="O22" s="38" t="n">
        <f aca="false">2+9</f>
        <v>11</v>
      </c>
      <c r="P22" s="38" t="n">
        <f aca="false">K22*3+L22</f>
        <v>0</v>
      </c>
      <c r="Q22" s="1" t="n">
        <f aca="false">N22-R22</f>
        <v>2</v>
      </c>
    </row>
    <row r="23" customFormat="false" ht="13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3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3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3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3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3" hidden="false" customHeight="false" outlineLevel="0" collapsed="false">
      <c r="B28" s="18"/>
      <c r="C28" s="18"/>
      <c r="D28" s="18"/>
      <c r="E28" s="18"/>
      <c r="F28" s="18"/>
      <c r="G28" s="18"/>
      <c r="Q28" s="87"/>
    </row>
    <row r="29" customFormat="false" ht="13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3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3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3" hidden="false" customHeight="false" outlineLevel="0" collapsed="false">
      <c r="B32" s="18"/>
      <c r="C32" s="18"/>
      <c r="D32" s="18"/>
      <c r="E32" s="18"/>
      <c r="F32" s="18"/>
      <c r="G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P22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32"/>
    <col collapsed="false" customWidth="true" hidden="false" outlineLevel="0" max="3" min="3" style="1" width="7.82"/>
    <col collapsed="false" customWidth="true" hidden="false" outlineLevel="0" max="4" min="4" style="1" width="21.5"/>
    <col collapsed="false" customWidth="true" hidden="false" outlineLevel="0" max="5" min="5" style="1" width="16.32"/>
    <col collapsed="false" customWidth="true" hidden="false" outlineLevel="0" max="6" min="6" style="1" width="11.15"/>
    <col collapsed="false" customWidth="true" hidden="false" outlineLevel="0" max="7" min="7" style="1" width="9.49"/>
    <col collapsed="false" customWidth="false" hidden="false" outlineLevel="0" max="8" min="8" style="1" width="9.15"/>
    <col collapsed="false" customWidth="true" hidden="false" outlineLevel="0" max="9" min="9" style="1" width="35.99"/>
    <col collapsed="false" customWidth="true" hidden="false" outlineLevel="0" max="14" min="10" style="1" width="4.82"/>
    <col collapsed="false" customWidth="true" hidden="false" outlineLevel="0" max="15" min="15" style="1" width="4.49"/>
    <col collapsed="false" customWidth="true" hidden="false" outlineLevel="0" max="16" min="16" style="1" width="7.5"/>
    <col collapsed="false" customWidth="false" hidden="false" outlineLevel="0" max="257" min="17" style="1" width="9.15"/>
  </cols>
  <sheetData>
    <row r="2" customFormat="false" ht="14" hidden="false" customHeight="false" outlineLevel="0" collapsed="false">
      <c r="I2" s="59" t="s">
        <v>173</v>
      </c>
    </row>
    <row r="3" customFormat="false" ht="13" hidden="false" customHeight="false" outlineLevel="0" collapsed="false">
      <c r="B3" s="21" t="s">
        <v>198</v>
      </c>
      <c r="C3" s="22"/>
      <c r="D3" s="22"/>
      <c r="E3" s="23"/>
      <c r="F3" s="23"/>
      <c r="G3" s="24"/>
      <c r="J3" s="36" t="s">
        <v>145</v>
      </c>
      <c r="K3" s="36" t="s">
        <v>146</v>
      </c>
      <c r="L3" s="36" t="s">
        <v>147</v>
      </c>
      <c r="M3" s="36" t="s">
        <v>148</v>
      </c>
      <c r="N3" s="36" t="s">
        <v>86</v>
      </c>
      <c r="O3" s="36" t="s">
        <v>87</v>
      </c>
      <c r="P3" s="36" t="s">
        <v>149</v>
      </c>
    </row>
    <row r="4" customFormat="false" ht="14" hidden="false" customHeight="false" outlineLevel="0" collapsed="false">
      <c r="B4" s="60" t="s">
        <v>21</v>
      </c>
      <c r="C4" s="61" t="s">
        <v>22</v>
      </c>
      <c r="D4" s="62" t="s">
        <v>23</v>
      </c>
      <c r="E4" s="63" t="s">
        <v>24</v>
      </c>
      <c r="F4" s="63" t="s">
        <v>25</v>
      </c>
      <c r="G4" s="64" t="s">
        <v>26</v>
      </c>
      <c r="I4" s="73" t="s">
        <v>177</v>
      </c>
      <c r="J4" s="38" t="n">
        <v>5</v>
      </c>
      <c r="K4" s="38" t="n">
        <v>5</v>
      </c>
      <c r="L4" s="38" t="n">
        <v>0</v>
      </c>
      <c r="M4" s="38" t="n">
        <v>0</v>
      </c>
      <c r="N4" s="38" t="n">
        <f aca="false">18+2+13+24+7</f>
        <v>64</v>
      </c>
      <c r="O4" s="38" t="n">
        <f aca="false">1+1+1+0+0</f>
        <v>3</v>
      </c>
      <c r="P4" s="38" t="n">
        <f aca="false">K4*3+L4</f>
        <v>15</v>
      </c>
      <c r="Q4" s="1" t="n">
        <f aca="false">N4-R4</f>
        <v>64</v>
      </c>
    </row>
    <row r="5" customFormat="false" ht="13" hidden="false" customHeight="false" outlineLevel="0" collapsed="false">
      <c r="B5" s="110" t="s">
        <v>174</v>
      </c>
      <c r="C5" s="116" t="n">
        <v>0.333333333333333</v>
      </c>
      <c r="D5" s="129" t="s">
        <v>3</v>
      </c>
      <c r="E5" s="129" t="s">
        <v>175</v>
      </c>
      <c r="F5" s="130" t="s">
        <v>199</v>
      </c>
      <c r="G5" s="131"/>
      <c r="I5" s="73" t="s">
        <v>168</v>
      </c>
      <c r="J5" s="38" t="n">
        <v>4</v>
      </c>
      <c r="K5" s="38" t="n">
        <v>4</v>
      </c>
      <c r="L5" s="38" t="n">
        <v>0</v>
      </c>
      <c r="M5" s="38" t="n">
        <v>0</v>
      </c>
      <c r="N5" s="38" t="n">
        <f aca="false">19+12+18+7</f>
        <v>56</v>
      </c>
      <c r="O5" s="38" t="n">
        <f aca="false">0+0+0+2</f>
        <v>2</v>
      </c>
      <c r="P5" s="38" t="n">
        <f aca="false">K5*3+L5</f>
        <v>12</v>
      </c>
      <c r="Q5" s="1" t="n">
        <f aca="false">N5-R5</f>
        <v>56</v>
      </c>
    </row>
    <row r="6" customFormat="false" ht="13" hidden="false" customHeight="false" outlineLevel="0" collapsed="false">
      <c r="B6" s="132" t="s">
        <v>178</v>
      </c>
      <c r="C6" s="37" t="n">
        <v>0.350694444444444</v>
      </c>
      <c r="D6" s="38" t="s">
        <v>4</v>
      </c>
      <c r="E6" s="38" t="s">
        <v>179</v>
      </c>
      <c r="F6" s="39" t="s">
        <v>200</v>
      </c>
      <c r="G6" s="74"/>
      <c r="I6" s="73" t="s">
        <v>164</v>
      </c>
      <c r="J6" s="38" t="n">
        <v>4</v>
      </c>
      <c r="K6" s="38" t="n">
        <v>3</v>
      </c>
      <c r="L6" s="38" t="n">
        <v>0</v>
      </c>
      <c r="M6" s="38" t="n">
        <v>1</v>
      </c>
      <c r="N6" s="38" t="n">
        <f aca="false">8+8+0+27</f>
        <v>43</v>
      </c>
      <c r="O6" s="38" t="n">
        <f aca="false">1+0+7+0</f>
        <v>8</v>
      </c>
      <c r="P6" s="38" t="n">
        <f aca="false">K6*3+L6</f>
        <v>9</v>
      </c>
      <c r="Q6" s="1" t="n">
        <f aca="false">N6-R6</f>
        <v>43</v>
      </c>
    </row>
    <row r="7" customFormat="false" ht="13" hidden="false" customHeight="false" outlineLevel="0" collapsed="false">
      <c r="B7" s="132" t="s">
        <v>178</v>
      </c>
      <c r="C7" s="37" t="n">
        <v>0.375</v>
      </c>
      <c r="D7" s="38" t="s">
        <v>108</v>
      </c>
      <c r="E7" s="38" t="s">
        <v>180</v>
      </c>
      <c r="F7" s="39" t="s">
        <v>138</v>
      </c>
      <c r="G7" s="74"/>
      <c r="I7" s="73" t="s">
        <v>181</v>
      </c>
      <c r="J7" s="38" t="n">
        <v>5</v>
      </c>
      <c r="K7" s="38" t="n">
        <v>3</v>
      </c>
      <c r="L7" s="38" t="n">
        <v>0</v>
      </c>
      <c r="M7" s="38" t="n">
        <v>2</v>
      </c>
      <c r="N7" s="38" t="n">
        <f aca="false">12+0+2+8+5</f>
        <v>27</v>
      </c>
      <c r="O7" s="38" t="n">
        <f aca="false">0+12+5+4+4</f>
        <v>25</v>
      </c>
      <c r="P7" s="38" t="n">
        <f aca="false">K7*3+L7</f>
        <v>9</v>
      </c>
      <c r="Q7" s="1" t="n">
        <f aca="false">N7-R7</f>
        <v>27</v>
      </c>
    </row>
    <row r="8" customFormat="false" ht="13" hidden="false" customHeight="false" outlineLevel="0" collapsed="false">
      <c r="B8" s="114" t="s">
        <v>178</v>
      </c>
      <c r="C8" s="37" t="n">
        <v>0.399305555555556</v>
      </c>
      <c r="D8" s="38" t="s">
        <v>13</v>
      </c>
      <c r="E8" s="38" t="s">
        <v>163</v>
      </c>
      <c r="F8" s="39" t="s">
        <v>201</v>
      </c>
      <c r="G8" s="74"/>
      <c r="I8" s="73" t="s">
        <v>163</v>
      </c>
      <c r="J8" s="38" t="n">
        <v>4</v>
      </c>
      <c r="K8" s="38" t="n">
        <v>2</v>
      </c>
      <c r="L8" s="38" t="n">
        <v>0</v>
      </c>
      <c r="M8" s="38" t="n">
        <v>2</v>
      </c>
      <c r="N8" s="38" t="n">
        <f aca="false">1+24+5+2</f>
        <v>32</v>
      </c>
      <c r="O8" s="38" t="n">
        <f aca="false">2+0+2+7</f>
        <v>11</v>
      </c>
      <c r="P8" s="38" t="n">
        <f aca="false">K8*3+L8</f>
        <v>6</v>
      </c>
      <c r="Q8" s="1" t="n">
        <f aca="false">N8-R8</f>
        <v>32</v>
      </c>
    </row>
    <row r="9" customFormat="false" ht="13" hidden="false" customHeight="false" outlineLevel="0" collapsed="false">
      <c r="B9" s="110" t="s">
        <v>174</v>
      </c>
      <c r="C9" s="116" t="n">
        <v>0.423611111111111</v>
      </c>
      <c r="D9" s="117" t="s">
        <v>4</v>
      </c>
      <c r="E9" s="117" t="s">
        <v>175</v>
      </c>
      <c r="F9" s="39" t="s">
        <v>201</v>
      </c>
      <c r="G9" s="74"/>
      <c r="I9" s="73" t="s">
        <v>186</v>
      </c>
      <c r="J9" s="38" t="n">
        <v>5</v>
      </c>
      <c r="K9" s="38" t="n">
        <v>1</v>
      </c>
      <c r="L9" s="38" t="n">
        <v>0</v>
      </c>
      <c r="M9" s="38" t="n">
        <v>4</v>
      </c>
      <c r="N9" s="38" t="n">
        <f aca="false">0+0+1+24+4</f>
        <v>29</v>
      </c>
      <c r="O9" s="38" t="n">
        <f aca="false">19+8+13+0+5</f>
        <v>45</v>
      </c>
      <c r="P9" s="38" t="n">
        <f aca="false">K9*3+L9</f>
        <v>3</v>
      </c>
      <c r="Q9" s="1" t="n">
        <f aca="false">N9-R9</f>
        <v>29</v>
      </c>
    </row>
    <row r="10" customFormat="false" ht="13" hidden="false" customHeight="false" outlineLevel="0" collapsed="false">
      <c r="B10" s="114" t="s">
        <v>178</v>
      </c>
      <c r="C10" s="37" t="n">
        <v>0.440972222222222</v>
      </c>
      <c r="D10" s="38" t="s">
        <v>13</v>
      </c>
      <c r="E10" s="38" t="s">
        <v>179</v>
      </c>
      <c r="F10" s="39" t="s">
        <v>202</v>
      </c>
      <c r="G10" s="74"/>
      <c r="I10" s="73" t="s">
        <v>183</v>
      </c>
      <c r="J10" s="38" t="n">
        <v>4</v>
      </c>
      <c r="K10" s="38" t="n">
        <v>0</v>
      </c>
      <c r="L10" s="38" t="n">
        <v>0</v>
      </c>
      <c r="M10" s="38" t="n">
        <v>4</v>
      </c>
      <c r="N10" s="38" t="n">
        <f aca="false">1+1+0+4</f>
        <v>6</v>
      </c>
      <c r="O10" s="38" t="n">
        <f aca="false">8+18+18+8</f>
        <v>52</v>
      </c>
      <c r="P10" s="38" t="n">
        <f aca="false">K10*3+L10</f>
        <v>0</v>
      </c>
      <c r="Q10" s="1" t="n">
        <f aca="false">N10-R10</f>
        <v>6</v>
      </c>
    </row>
    <row r="11" customFormat="false" ht="13" hidden="false" customHeight="false" outlineLevel="0" collapsed="false">
      <c r="B11" s="114" t="s">
        <v>178</v>
      </c>
      <c r="C11" s="37" t="n">
        <v>0.465277777777778</v>
      </c>
      <c r="D11" s="38" t="s">
        <v>188</v>
      </c>
      <c r="E11" s="38" t="s">
        <v>108</v>
      </c>
      <c r="F11" s="39" t="s">
        <v>203</v>
      </c>
      <c r="G11" s="74"/>
      <c r="I11" s="73" t="s">
        <v>188</v>
      </c>
      <c r="J11" s="38" t="n">
        <v>5</v>
      </c>
      <c r="K11" s="38" t="n">
        <v>0</v>
      </c>
      <c r="L11" s="38" t="n">
        <v>0</v>
      </c>
      <c r="M11" s="38" t="n">
        <v>5</v>
      </c>
      <c r="N11" s="38" t="n">
        <f aca="false">0+0+0+0+0</f>
        <v>0</v>
      </c>
      <c r="O11" s="38" t="n">
        <f aca="false">12+24+24+24+27</f>
        <v>111</v>
      </c>
      <c r="P11" s="38" t="n">
        <f aca="false">K11*3+L11</f>
        <v>0</v>
      </c>
      <c r="Q11" s="1" t="n">
        <f aca="false">N11-R11</f>
        <v>0</v>
      </c>
    </row>
    <row r="12" customFormat="false" ht="13" hidden="false" customHeight="false" outlineLevel="0" collapsed="false">
      <c r="B12" s="71" t="s">
        <v>189</v>
      </c>
      <c r="C12" s="123" t="n">
        <v>0.489583333333333</v>
      </c>
      <c r="D12" s="124" t="s">
        <v>190</v>
      </c>
      <c r="E12" s="124" t="s">
        <v>8</v>
      </c>
      <c r="F12" s="39" t="s">
        <v>185</v>
      </c>
      <c r="G12" s="74"/>
      <c r="J12" s="36"/>
      <c r="K12" s="36"/>
      <c r="L12" s="36"/>
      <c r="M12" s="36"/>
      <c r="N12" s="36"/>
      <c r="O12" s="36"/>
      <c r="P12" s="36"/>
    </row>
    <row r="13" customFormat="false" ht="13" hidden="false" customHeight="false" outlineLevel="0" collapsed="false">
      <c r="B13" s="110" t="s">
        <v>174</v>
      </c>
      <c r="C13" s="116" t="n">
        <v>0.513888888888889</v>
      </c>
      <c r="D13" s="117" t="s">
        <v>4</v>
      </c>
      <c r="E13" s="117" t="s">
        <v>3</v>
      </c>
      <c r="F13" s="39" t="s">
        <v>29</v>
      </c>
      <c r="G13" s="74"/>
      <c r="I13" s="59" t="s">
        <v>191</v>
      </c>
      <c r="J13" s="36" t="s">
        <v>145</v>
      </c>
      <c r="K13" s="36" t="s">
        <v>146</v>
      </c>
      <c r="L13" s="36" t="s">
        <v>147</v>
      </c>
      <c r="M13" s="36" t="s">
        <v>148</v>
      </c>
      <c r="N13" s="36" t="s">
        <v>86</v>
      </c>
      <c r="O13" s="36" t="s">
        <v>87</v>
      </c>
      <c r="P13" s="36" t="s">
        <v>149</v>
      </c>
    </row>
    <row r="14" customFormat="false" ht="13" hidden="false" customHeight="false" outlineLevel="0" collapsed="false">
      <c r="B14" s="114" t="s">
        <v>178</v>
      </c>
      <c r="C14" s="37" t="n">
        <v>0.53125</v>
      </c>
      <c r="D14" s="38" t="s">
        <v>4</v>
      </c>
      <c r="E14" s="38" t="s">
        <v>163</v>
      </c>
      <c r="F14" s="39" t="s">
        <v>204</v>
      </c>
      <c r="G14" s="74"/>
      <c r="I14" s="73" t="s">
        <v>175</v>
      </c>
      <c r="J14" s="38" t="n">
        <v>4</v>
      </c>
      <c r="K14" s="38" t="n">
        <v>4</v>
      </c>
      <c r="L14" s="38" t="n">
        <v>0</v>
      </c>
      <c r="M14" s="38" t="n">
        <v>0</v>
      </c>
      <c r="N14" s="38" t="n">
        <f aca="false">14+3+18+5</f>
        <v>40</v>
      </c>
      <c r="O14" s="38" t="n">
        <f aca="false">0+2+0+2</f>
        <v>4</v>
      </c>
      <c r="P14" s="38" t="n">
        <f aca="false">K14*3+L14</f>
        <v>12</v>
      </c>
      <c r="Q14" s="1" t="n">
        <f aca="false">N14-R14</f>
        <v>40</v>
      </c>
    </row>
    <row r="15" customFormat="false" ht="13" hidden="false" customHeight="false" outlineLevel="0" collapsed="false">
      <c r="B15" s="71" t="s">
        <v>189</v>
      </c>
      <c r="C15" s="123" t="n">
        <v>0.555555555555556</v>
      </c>
      <c r="D15" s="124" t="s">
        <v>193</v>
      </c>
      <c r="E15" s="124" t="s">
        <v>8</v>
      </c>
      <c r="F15" s="39" t="s">
        <v>73</v>
      </c>
      <c r="G15" s="74"/>
      <c r="I15" s="73" t="s">
        <v>168</v>
      </c>
      <c r="J15" s="38" t="n">
        <v>4</v>
      </c>
      <c r="K15" s="38" t="n">
        <v>2</v>
      </c>
      <c r="L15" s="38" t="n">
        <v>0</v>
      </c>
      <c r="M15" s="38" t="n">
        <v>2</v>
      </c>
      <c r="N15" s="38" t="n">
        <f aca="false">2+12+2+14</f>
        <v>30</v>
      </c>
      <c r="O15" s="38" t="n">
        <f aca="false">3+0+5+0</f>
        <v>8</v>
      </c>
      <c r="P15" s="38" t="n">
        <f aca="false">K15*3+L15</f>
        <v>6</v>
      </c>
      <c r="Q15" s="1" t="n">
        <f aca="false">N15-R15</f>
        <v>30</v>
      </c>
    </row>
    <row r="16" customFormat="false" ht="13" hidden="false" customHeight="false" outlineLevel="0" collapsed="false">
      <c r="B16" s="114" t="s">
        <v>178</v>
      </c>
      <c r="C16" s="37" t="n">
        <v>0.579861111111111</v>
      </c>
      <c r="D16" s="38" t="s">
        <v>188</v>
      </c>
      <c r="E16" s="38" t="s">
        <v>180</v>
      </c>
      <c r="F16" s="39" t="s">
        <v>203</v>
      </c>
      <c r="G16" s="74"/>
      <c r="I16" s="73" t="s">
        <v>192</v>
      </c>
      <c r="J16" s="38" t="n">
        <v>4</v>
      </c>
      <c r="K16" s="38" t="n">
        <v>0</v>
      </c>
      <c r="L16" s="38" t="n">
        <v>0</v>
      </c>
      <c r="M16" s="38" t="n">
        <v>4</v>
      </c>
      <c r="N16" s="38" t="n">
        <f aca="false">0+0+0+0</f>
        <v>0</v>
      </c>
      <c r="O16" s="38" t="n">
        <f aca="false">14+12+18+14</f>
        <v>58</v>
      </c>
      <c r="P16" s="38" t="n">
        <f aca="false">K16*3+L16</f>
        <v>0</v>
      </c>
      <c r="Q16" s="1" t="n">
        <f aca="false">N16-R16</f>
        <v>0</v>
      </c>
    </row>
    <row r="17" customFormat="false" ht="13" hidden="false" customHeight="false" outlineLevel="0" collapsed="false">
      <c r="B17" s="114" t="s">
        <v>178</v>
      </c>
      <c r="C17" s="37" t="n">
        <v>0.604166666666667</v>
      </c>
      <c r="D17" s="38" t="s">
        <v>108</v>
      </c>
      <c r="E17" s="38" t="s">
        <v>164</v>
      </c>
      <c r="F17" s="39" t="s">
        <v>54</v>
      </c>
      <c r="G17" s="74"/>
      <c r="J17" s="36"/>
      <c r="K17" s="36"/>
      <c r="L17" s="36"/>
      <c r="M17" s="36"/>
      <c r="N17" s="36"/>
      <c r="O17" s="36"/>
      <c r="P17" s="36"/>
    </row>
    <row r="18" customFormat="false" ht="13" hidden="false" customHeight="false" outlineLevel="0" collapsed="false">
      <c r="B18" s="71" t="s">
        <v>189</v>
      </c>
      <c r="C18" s="123" t="n">
        <v>0.631944444444444</v>
      </c>
      <c r="D18" s="124" t="s">
        <v>193</v>
      </c>
      <c r="E18" s="124" t="s">
        <v>190</v>
      </c>
      <c r="F18" s="39" t="s">
        <v>126</v>
      </c>
      <c r="G18" s="74"/>
      <c r="J18" s="36"/>
      <c r="K18" s="36"/>
      <c r="L18" s="36"/>
      <c r="M18" s="36"/>
      <c r="N18" s="36"/>
      <c r="O18" s="36"/>
      <c r="P18" s="36"/>
    </row>
    <row r="19" customFormat="false" ht="13" hidden="false" customHeight="false" outlineLevel="0" collapsed="false">
      <c r="B19" s="114" t="s">
        <v>178</v>
      </c>
      <c r="C19" s="37" t="n">
        <v>0.65625</v>
      </c>
      <c r="D19" s="38" t="s">
        <v>13</v>
      </c>
      <c r="E19" s="38" t="s">
        <v>180</v>
      </c>
      <c r="F19" s="39" t="s">
        <v>205</v>
      </c>
      <c r="G19" s="74"/>
      <c r="I19" s="59" t="s">
        <v>195</v>
      </c>
      <c r="J19" s="36" t="s">
        <v>145</v>
      </c>
      <c r="K19" s="36" t="s">
        <v>146</v>
      </c>
      <c r="L19" s="36" t="s">
        <v>147</v>
      </c>
      <c r="M19" s="36" t="s">
        <v>148</v>
      </c>
      <c r="N19" s="36" t="s">
        <v>86</v>
      </c>
      <c r="O19" s="36" t="s">
        <v>87</v>
      </c>
      <c r="P19" s="36" t="s">
        <v>149</v>
      </c>
    </row>
    <row r="20" customFormat="false" ht="14" hidden="false" customHeight="false" outlineLevel="0" collapsed="false">
      <c r="B20" s="105" t="s">
        <v>178</v>
      </c>
      <c r="C20" s="44" t="n">
        <v>0.680555555555556</v>
      </c>
      <c r="D20" s="45" t="s">
        <v>164</v>
      </c>
      <c r="E20" s="45" t="s">
        <v>188</v>
      </c>
      <c r="F20" s="46" t="s">
        <v>206</v>
      </c>
      <c r="G20" s="78"/>
      <c r="I20" s="73" t="s">
        <v>193</v>
      </c>
      <c r="J20" s="38" t="n">
        <v>4</v>
      </c>
      <c r="K20" s="38" t="n">
        <v>4</v>
      </c>
      <c r="L20" s="38" t="n">
        <v>0</v>
      </c>
      <c r="M20" s="38" t="n">
        <v>0</v>
      </c>
      <c r="N20" s="38" t="n">
        <v>25</v>
      </c>
      <c r="O20" s="38" t="n">
        <f aca="false">0+1</f>
        <v>1</v>
      </c>
      <c r="P20" s="38" t="n">
        <f aca="false">K20*3+L20</f>
        <v>12</v>
      </c>
      <c r="Q20" s="1" t="n">
        <f aca="false">N20-R20</f>
        <v>25</v>
      </c>
    </row>
    <row r="21" customFormat="false" ht="13" hidden="false" customHeight="false" outlineLevel="0" collapsed="false">
      <c r="B21" s="18"/>
      <c r="C21" s="18"/>
      <c r="D21" s="18"/>
      <c r="E21" s="18"/>
      <c r="F21" s="18"/>
      <c r="G21" s="18"/>
      <c r="I21" s="73" t="s">
        <v>197</v>
      </c>
      <c r="J21" s="38" t="n">
        <v>4</v>
      </c>
      <c r="K21" s="38" t="n">
        <v>1</v>
      </c>
      <c r="L21" s="38" t="n">
        <v>0</v>
      </c>
      <c r="M21" s="38" t="n">
        <v>3</v>
      </c>
      <c r="N21" s="38" t="n">
        <f aca="false">1+1+1+0</f>
        <v>3</v>
      </c>
      <c r="O21" s="38" t="n">
        <f aca="false">2+9+0+10</f>
        <v>21</v>
      </c>
      <c r="P21" s="38" t="n">
        <f aca="false">K21*3+L21</f>
        <v>3</v>
      </c>
      <c r="Q21" s="1" t="n">
        <f aca="false">N21-R21</f>
        <v>3</v>
      </c>
    </row>
    <row r="22" customFormat="false" ht="13" hidden="false" customHeight="false" outlineLevel="0" collapsed="false">
      <c r="B22" s="18"/>
      <c r="C22" s="18"/>
      <c r="D22" s="18"/>
      <c r="E22" s="18"/>
      <c r="F22" s="18"/>
      <c r="G22" s="18"/>
      <c r="I22" s="73" t="s">
        <v>196</v>
      </c>
      <c r="J22" s="38" t="n">
        <v>4</v>
      </c>
      <c r="K22" s="38" t="n">
        <v>1</v>
      </c>
      <c r="L22" s="38" t="n">
        <v>0</v>
      </c>
      <c r="M22" s="38" t="n">
        <v>3</v>
      </c>
      <c r="N22" s="38" t="n">
        <f aca="false">2+0</f>
        <v>2</v>
      </c>
      <c r="O22" s="38" t="n">
        <f aca="false">1+9+1+3</f>
        <v>14</v>
      </c>
      <c r="P22" s="38" t="n">
        <f aca="false">K22*3+L22</f>
        <v>3</v>
      </c>
      <c r="Q22" s="1" t="n">
        <f aca="false">N22-R22</f>
        <v>2</v>
      </c>
    </row>
    <row r="23" customFormat="false" ht="13" hidden="false" customHeight="false" outlineLevel="0" collapsed="false">
      <c r="F23" s="18"/>
      <c r="G23" s="18"/>
    </row>
    <row r="24" customFormat="false" ht="13" hidden="false" customHeight="fals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3" hidden="false" customHeight="fals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3" hidden="false" customHeight="false" outlineLevel="0" collapsed="false">
      <c r="D26" s="48"/>
      <c r="E26" s="48"/>
      <c r="F26" s="18"/>
      <c r="G26" s="18"/>
      <c r="H26" s="18"/>
      <c r="I26" s="18"/>
      <c r="J26" s="18"/>
      <c r="K26" s="18"/>
      <c r="L26" s="18"/>
      <c r="M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6:52:30Z</dcterms:created>
  <dc:creator>JaHo</dc:creator>
  <dc:description/>
  <dc:language>en-US</dc:language>
  <cp:lastModifiedBy>Hannu Ahonen</cp:lastModifiedBy>
  <dcterms:modified xsi:type="dcterms:W3CDTF">2011-04-10T14:59:33Z</dcterms:modified>
  <cp:revision>0</cp:revision>
  <dc:subject/>
  <dc:title/>
</cp:coreProperties>
</file>