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Etusivu" sheetId="1" state="visible" r:id="rId2"/>
    <sheet name="Urakkatunnit" sheetId="2" state="visible" r:id="rId3"/>
    <sheet name="Välipohjat" sheetId="3" state="visible" r:id="rId4"/>
    <sheet name="Etumieslisä" sheetId="4" state="visible" r:id="rId5"/>
    <sheet name="Jakolista" sheetId="5" state="visible" r:id="rId6"/>
  </sheets>
  <definedNames>
    <definedName function="false" hidden="false" localSheetId="3" name="_xlnm.Print_Area" vbProcedure="false">Etumieslisä!$A$1:$L$29</definedName>
    <definedName function="false" hidden="false" localSheetId="0" name="_xlnm.Print_Area" vbProcedure="false">Etusivu!$A$1:$S$28</definedName>
    <definedName function="false" hidden="false" localSheetId="4" name="_xlnm.Print_Area" vbProcedure="false">Jakolista!$A$1:$N$38</definedName>
    <definedName function="false" hidden="false" localSheetId="1" name="_xlnm.Print_Area" vbProcedure="false">Urakkatunnit!$A$1:$J$38</definedName>
    <definedName function="false" hidden="false" localSheetId="2" name="_xlnm.Print_Area" vbProcedure="false">Välipohjat!$A$1:$N$30</definedName>
    <definedName function="false" hidden="false" name="Urakkasumma_Urakkatunnit" vbProcedure="false">Etusivu!$F$13</definedName>
    <definedName function="false" hidden="false" name="Urakkatunnit_Urakkatunnit" vbProcedure="false">Etusivu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TALOTEKNIIKKA-ALAN                                                             URAKANJAKO JA ETUMIESLISÄLASKURI</t>
  </si>
  <si>
    <t xml:space="preserve">Urakkasumma / Urakkatunnit</t>
  </si>
  <si>
    <t xml:space="preserve">Välipohjat</t>
  </si>
  <si>
    <t xml:space="preserve">Etumieslisä</t>
  </si>
  <si>
    <t xml:space="preserve">Jakolista</t>
  </si>
  <si>
    <t xml:space="preserve">  </t>
  </si>
  <si>
    <t xml:space="preserve">Lisätiedot Rakennusliitto</t>
  </si>
  <si>
    <t xml:space="preserve">Niko Räsänen</t>
  </si>
  <si>
    <t xml:space="preserve">0405087731/ niko.rasanen@rakennusliitto.fi</t>
  </si>
  <si>
    <t xml:space="preserve">Ohjelma perustuu:</t>
  </si>
  <si>
    <t xml:space="preserve">Vuosien 2020 - 2022 Talotekniikka-alan </t>
  </si>
  <si>
    <t xml:space="preserve">Lvi-toimialan työehtosopimukseen</t>
  </si>
  <si>
    <t xml:space="preserve">Etusivu</t>
  </si>
  <si>
    <t xml:space="preserve">Urakkasumma </t>
  </si>
  <si>
    <t xml:space="preserve">Työmaa</t>
  </si>
  <si>
    <t xml:space="preserve">URAKKATUNNIT</t>
  </si>
  <si>
    <t xml:space="preserve">asentajat</t>
  </si>
  <si>
    <t xml:space="preserve">urakkatunnit</t>
  </si>
  <si>
    <t xml:space="preserve">ulosmaksu</t>
  </si>
  <si>
    <t xml:space="preserve">yht. tunnit</t>
  </si>
  <si>
    <t xml:space="preserve">yht. €</t>
  </si>
  <si>
    <t xml:space="preserve">PALKKARYHMÄ 1 KUULUVAT KIRJATAAN SINISEEN OSIOON</t>
  </si>
  <si>
    <t xml:space="preserve">PALKKARYHMÄ S KUULUVAT KIRJATAAN KELTAISEEN OSIOON</t>
  </si>
  <si>
    <t xml:space="preserve">yht</t>
  </si>
  <si>
    <t xml:space="preserve">URAKKASUMMA </t>
  </si>
  <si>
    <t xml:space="preserve">€</t>
  </si>
  <si>
    <t xml:space="preserve">h</t>
  </si>
  <si>
    <t xml:space="preserve">URAKKA KTA .</t>
  </si>
  <si>
    <t xml:space="preserve">VÄLIPOHJAT</t>
  </si>
  <si>
    <t xml:space="preserve">päivämäärä</t>
  </si>
  <si>
    <t xml:space="preserve">yht.</t>
  </si>
  <si>
    <t xml:space="preserve">välipohjat yht</t>
  </si>
  <si>
    <t xml:space="preserve">Etumieslisän laskenta</t>
  </si>
  <si>
    <t xml:space="preserve">Urakkasumma</t>
  </si>
  <si>
    <t xml:space="preserve">Tes:n takuupalkka</t>
  </si>
  <si>
    <t xml:space="preserve">Takuupalkka palkkaryhmä 3 x Urakkatunnit</t>
  </si>
  <si>
    <t xml:space="preserve">1.</t>
  </si>
  <si>
    <t xml:space="preserve">€ x</t>
  </si>
  <si>
    <t xml:space="preserve">h    =</t>
  </si>
  <si>
    <t xml:space="preserve">Takuupalkka palkkaryhmä 1 x Urakkatunnit</t>
  </si>
  <si>
    <t xml:space="preserve">2.</t>
  </si>
  <si>
    <t xml:space="preserve">3.</t>
  </si>
  <si>
    <t xml:space="preserve">Takuupalkka palkkaryhmä S x Urakkatunnit</t>
  </si>
  <si>
    <t xml:space="preserve">Erotus</t>
  </si>
  <si>
    <t xml:space="preserve">      =</t>
  </si>
  <si>
    <t xml:space="preserve">Urakkasumman ja </t>
  </si>
  <si>
    <t xml:space="preserve">takuupalkan erotus x 5,3% = Etumieslisä</t>
  </si>
  <si>
    <t xml:space="preserve">x</t>
  </si>
  <si>
    <t xml:space="preserve">€ =</t>
  </si>
  <si>
    <t xml:space="preserve">Miinus: ennakko x etumiestunnit </t>
  </si>
  <si>
    <t xml:space="preserve">Etumieslisää maksetaan</t>
  </si>
  <si>
    <t xml:space="preserve">etumieslisä tunnilta</t>
  </si>
  <si>
    <t xml:space="preserve">€/</t>
  </si>
  <si>
    <t xml:space="preserve">€/h</t>
  </si>
  <si>
    <t xml:space="preserve">1 Etumies</t>
  </si>
  <si>
    <t xml:space="preserve">h x</t>
  </si>
  <si>
    <t xml:space="preserve">maksetaan</t>
  </si>
  <si>
    <t xml:space="preserve">2 Etumies</t>
  </si>
  <si>
    <t xml:space="preserve">JAKOLISTA</t>
  </si>
  <si>
    <t xml:space="preserve">                  TYÖMAA                    </t>
  </si>
  <si>
    <t xml:space="preserve">      URAKKASUMMA </t>
  </si>
  <si>
    <t xml:space="preserve">Palkkaryhmä S </t>
  </si>
  <si>
    <t xml:space="preserve">Urakanjako-osuus</t>
  </si>
  <si>
    <t xml:space="preserve">Perus-tuntipalkka</t>
  </si>
  <si>
    <t xml:space="preserve">urakan ja-</t>
  </si>
  <si>
    <t xml:space="preserve">MAKSETTU</t>
  </si>
  <si>
    <t xml:space="preserve">MAKSETUT</t>
  </si>
  <si>
    <t xml:space="preserve">URAKKA</t>
  </si>
  <si>
    <t xml:space="preserve"> NIMI</t>
  </si>
  <si>
    <t xml:space="preserve">TUNNIT</t>
  </si>
  <si>
    <t xml:space="preserve">ko osuus</t>
  </si>
  <si>
    <t xml:space="preserve">PALKKA </t>
  </si>
  <si>
    <t xml:space="preserve">OSUUS</t>
  </si>
  <si>
    <t xml:space="preserve">PALKAT YHT</t>
  </si>
  <si>
    <t xml:space="preserve">MAKSETAAN</t>
  </si>
  <si>
    <r>
      <rPr>
        <b val="true"/>
        <sz val="10"/>
        <rFont val="Arial"/>
        <family val="2"/>
      </rPr>
      <t xml:space="preserve">PALKKARYHMÄ 1 KUULUVAT SINISESSÄ OSIOSSA                                                                                 </t>
    </r>
    <r>
      <rPr>
        <sz val="10"/>
        <rFont val="Arial"/>
        <family val="2"/>
      </rPr>
      <t xml:space="preserve">Palkkaryhmä 1 perustuntipalkaksi kirjataan 50% palkkaryhmä 3:sta joka on 1.9.2020 / 8,43€ ja 1.9.2021 / 8,54€.</t>
    </r>
  </si>
  <si>
    <t xml:space="preserve">PALKKARYHMÄ S KUULUVAT </t>
  </si>
  <si>
    <t xml:space="preserve">PALKKARYMÄSSÄ 1 OLEVIEN PERUSTUNTIPALKAKSI KIRJATAAN 50% PALKKARYHMÄ 3 PALKASTA</t>
  </si>
  <si>
    <t xml:space="preserve">URAKAN JAKO-OSUUS = PERUSPALKKA X URAKKATUNNIT </t>
  </si>
  <si>
    <t xml:space="preserve">MAKSETTU PALKKA = ULOSMAKSU X URAKKATUNNIT</t>
  </si>
  <si>
    <t xml:space="preserve">URAKKA OSUUS = URAKAN JAKO-OSUUS X URAKKASUMMA :URAKAN JOKO-OSUUKSIEN SUMMA</t>
  </si>
  <si>
    <t xml:space="preserve">MAKSETUT PALKAT YHT. = MAKSETTU PALKKA + VÄLIPOHJAT</t>
  </si>
  <si>
    <t xml:space="preserve">MAKSETAAN = URAKKA OSUUS - MAKSETUT PALKAT YH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&quot; mk&quot;_-;\-* #,##0.00&quot; mk&quot;_-;_-* \-??&quot; mk&quot;_-;_-@_-"/>
    <numFmt numFmtId="167" formatCode="_-* #,##0.00\ [$€-40B]_-;\-* #,##0.00\ [$€-40B]_-;_-* \-??\ [$€-40B]_-;_-@_-"/>
    <numFmt numFmtId="168" formatCode="0"/>
    <numFmt numFmtId="169" formatCode="0.00"/>
    <numFmt numFmtId="170" formatCode="0.0"/>
    <numFmt numFmtId="171" formatCode="[$-409]d\-mmm"/>
    <numFmt numFmtId="172" formatCode="General"/>
    <numFmt numFmtId="173" formatCode="@"/>
    <numFmt numFmtId="174" formatCode="0%"/>
    <numFmt numFmtId="175" formatCode="#,##0.00&quot; mk&quot;;[RED]\-#,##0.00&quot; mk&quot;"/>
    <numFmt numFmtId="176" formatCode="0.0\ %"/>
    <numFmt numFmtId="17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u val="single"/>
      <sz val="8.8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u val="single"/>
      <sz val="16"/>
      <color rgb="FF0000FF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Franklin Gothic Medium Cond"/>
      <family val="0"/>
    </font>
    <font>
      <b val="true"/>
      <sz val="22"/>
      <color rgb="FF000000"/>
      <name val="Franklin Gothic Medium Cond"/>
      <family val="0"/>
    </font>
    <font>
      <b val="true"/>
      <sz val="14"/>
      <color rgb="FF000000"/>
      <name val="Franklin Gothic Medium Cond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.8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/>
      <bottom style="thin"/>
      <diagonal/>
    </border>
    <border diagonalUp="false" diagonalDown="false">
      <left style="thin">
        <color rgb="FF0066CC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6CC"/>
      </right>
      <top style="thin"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8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6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6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1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tin 2" xfId="21"/>
    <cellStyle name="Normaali 2" xfId="22"/>
    <cellStyle name="Normaali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13</xdr:row>
      <xdr:rowOff>47520</xdr:rowOff>
    </xdr:from>
    <xdr:to>
      <xdr:col>17</xdr:col>
      <xdr:colOff>282240</xdr:colOff>
      <xdr:row>25</xdr:row>
      <xdr:rowOff>161640</xdr:rowOff>
    </xdr:to>
    <xdr:pic>
      <xdr:nvPicPr>
        <xdr:cNvPr id="0" name="Kuva 6" descr="C:\Users\rasaneni\AppData\Local\Microsoft\Windows\Temporary Internet Files\Content.IE5\OBP5NXT6\MC900359579[1].wmf"/>
        <xdr:cNvPicPr/>
      </xdr:nvPicPr>
      <xdr:blipFill>
        <a:blip r:embed="rId1"/>
        <a:stretch/>
      </xdr:blipFill>
      <xdr:spPr>
        <a:xfrm rot="153600">
          <a:off x="5420880" y="3047400"/>
          <a:ext cx="3692520" cy="29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6</xdr:row>
      <xdr:rowOff>0</xdr:rowOff>
    </xdr:from>
    <xdr:to>
      <xdr:col>8</xdr:col>
      <xdr:colOff>211680</xdr:colOff>
      <xdr:row>6</xdr:row>
      <xdr:rowOff>38160</xdr:rowOff>
    </xdr:to>
    <xdr:sp>
      <xdr:nvSpPr>
        <xdr:cNvPr id="1" name="Text Box 20"/>
        <xdr:cNvSpPr/>
      </xdr:nvSpPr>
      <xdr:spPr>
        <a:xfrm>
          <a:off x="4274280" y="1285920"/>
          <a:ext cx="9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0</xdr:row>
      <xdr:rowOff>104760</xdr:rowOff>
    </xdr:from>
    <xdr:to>
      <xdr:col>16</xdr:col>
      <xdr:colOff>291960</xdr:colOff>
      <xdr:row>0</xdr:row>
      <xdr:rowOff>143280</xdr:rowOff>
    </xdr:to>
    <xdr:sp>
      <xdr:nvSpPr>
        <xdr:cNvPr id="2" name="Text Box 22"/>
        <xdr:cNvSpPr/>
      </xdr:nvSpPr>
      <xdr:spPr>
        <a:xfrm>
          <a:off x="3378960" y="104760"/>
          <a:ext cx="5231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38520" bIns="-38880" anchor="t">
          <a:noAutofit/>
        </a:bodyPr>
        <a:p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Franklin Gothic Medium Cond"/>
            </a:rPr>
            <a:t>RAKENNUSLIITTO </a:t>
          </a:r>
          <a:endParaRPr b="0" lang="en-US" sz="36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000000"/>
              </a:solidFill>
              <a:latin typeface="Franklin Gothic Medium Cond"/>
            </a:rPr>
            <a:t>ilmastointialan urakkahinnoittelun mittauspöytäkirja</a:t>
          </a:r>
          <a:endParaRPr b="0" lang="en-US" sz="2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Franklin Gothic Medium Cond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1</xdr:row>
      <xdr:rowOff>85680</xdr:rowOff>
    </xdr:from>
    <xdr:to>
      <xdr:col>8</xdr:col>
      <xdr:colOff>302040</xdr:colOff>
      <xdr:row>5</xdr:row>
      <xdr:rowOff>47520</xdr:rowOff>
    </xdr:to>
    <xdr:pic>
      <xdr:nvPicPr>
        <xdr:cNvPr id="3" name="Kuva 8" descr="suomi-ruotsi-vaaka-gif.gif"/>
        <xdr:cNvPicPr/>
      </xdr:nvPicPr>
      <xdr:blipFill>
        <a:blip r:embed="rId2"/>
        <a:stretch/>
      </xdr:blipFill>
      <xdr:spPr>
        <a:xfrm>
          <a:off x="321480" y="295200"/>
          <a:ext cx="4134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42"/>
    <col collapsed="false" customWidth="true" hidden="false" outlineLevel="0" max="4" min="3" style="2" width="7.28"/>
    <col collapsed="false" customWidth="true" hidden="false" outlineLevel="0" max="5" min="5" style="3" width="9.7"/>
    <col collapsed="false" customWidth="true" hidden="false" outlineLevel="0" max="6" min="6" style="3" width="7.28"/>
    <col collapsed="false" customWidth="true" hidden="false" outlineLevel="0" max="7" min="7" style="4" width="7.28"/>
    <col collapsed="false" customWidth="true" hidden="false" outlineLevel="0" max="8" min="8" style="1" width="7.14"/>
    <col collapsed="false" customWidth="true" hidden="false" outlineLevel="0" max="15" min="9" style="1" width="7.28"/>
    <col collapsed="false" customWidth="true" hidden="false" outlineLevel="0" max="16" min="16" style="1" width="8.14"/>
    <col collapsed="false" customWidth="true" hidden="false" outlineLevel="0" max="17" min="17" style="1" width="7.28"/>
    <col collapsed="false" customWidth="true" hidden="false" outlineLevel="0" max="18" min="18" style="1" width="10.99"/>
    <col collapsed="false" customWidth="true" hidden="false" outlineLevel="0" max="19" min="19" style="1" width="8.14"/>
    <col collapsed="false" customWidth="true" hidden="false" outlineLevel="0" max="20" min="20" style="0" width="7.28"/>
    <col collapsed="false" customWidth="true" hidden="false" outlineLevel="0" max="21" min="21" style="0" width="5.99"/>
  </cols>
  <sheetData>
    <row r="1" customFormat="false" ht="16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.75" hidden="false" customHeight="true" outlineLevel="0" collapsed="false">
      <c r="A4" s="9"/>
      <c r="B4" s="9"/>
      <c r="C4" s="9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6.5" hidden="false" customHeight="true" outlineLevel="0" collapsed="false">
      <c r="A5" s="10"/>
      <c r="B5" s="10"/>
      <c r="C5" s="9"/>
      <c r="D5" s="9"/>
      <c r="E5" s="8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6.5" hidden="false" customHeight="true" outlineLevel="0" collapsed="false">
      <c r="A6" s="10"/>
      <c r="B6" s="10"/>
      <c r="C6" s="9"/>
      <c r="D6" s="9"/>
      <c r="E6" s="8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6"/>
      <c r="R6" s="6"/>
      <c r="S6" s="6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8.25" hidden="false" customHeight="true" outlineLevel="0" collapsed="false">
      <c r="A7" s="10"/>
      <c r="B7" s="10"/>
      <c r="C7" s="9"/>
      <c r="D7" s="9"/>
      <c r="E7" s="8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6.5" hidden="false" customHeight="true" outlineLevel="0" collapsed="false">
      <c r="A8" s="11"/>
      <c r="B8" s="12"/>
      <c r="C8" s="12"/>
      <c r="D8" s="13" t="s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  <c r="R8" s="12"/>
      <c r="S8" s="6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3.25" hidden="false" customHeight="true" outlineLevel="0" collapsed="false">
      <c r="A9" s="11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2"/>
      <c r="R9" s="12"/>
      <c r="S9" s="6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30.75" hidden="false" customHeight="true" outlineLevel="0" collapsed="false">
      <c r="A10" s="9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2"/>
      <c r="R10" s="12"/>
      <c r="S10" s="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1.7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6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4.25" hidden="false" customHeight="true" outlineLevel="0" collapsed="false">
      <c r="A12" s="9"/>
      <c r="B12" s="9"/>
      <c r="C12" s="9"/>
      <c r="D12" s="8"/>
      <c r="E12" s="8"/>
      <c r="F12" s="6"/>
      <c r="G12" s="14"/>
      <c r="H12" s="15"/>
      <c r="I12" s="15"/>
      <c r="J12" s="15"/>
      <c r="K12" s="6"/>
      <c r="L12" s="6"/>
      <c r="M12" s="6"/>
      <c r="N12" s="6"/>
      <c r="O12" s="6"/>
      <c r="P12" s="6"/>
      <c r="Q12" s="6"/>
      <c r="R12" s="6"/>
      <c r="S12" s="6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20.25" hidden="false" customHeight="true" outlineLevel="0" collapsed="false">
      <c r="A13" s="9"/>
      <c r="B13" s="9"/>
      <c r="C13" s="9"/>
      <c r="D13" s="9"/>
      <c r="E13" s="8"/>
      <c r="F13" s="16" t="s">
        <v>1</v>
      </c>
      <c r="G13" s="16"/>
      <c r="H13" s="16"/>
      <c r="I13" s="16"/>
      <c r="J13" s="16"/>
      <c r="K13" s="16"/>
      <c r="L13" s="6"/>
      <c r="M13" s="6"/>
      <c r="N13" s="6"/>
      <c r="O13" s="15"/>
      <c r="P13" s="15"/>
      <c r="Q13" s="15"/>
      <c r="R13" s="15"/>
      <c r="S13" s="6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0.25" hidden="false" customHeight="true" outlineLevel="0" collapsed="false">
      <c r="A14" s="9"/>
      <c r="B14" s="9"/>
      <c r="C14" s="9"/>
      <c r="D14" s="9"/>
      <c r="E14" s="8"/>
      <c r="F14" s="17" t="s">
        <v>2</v>
      </c>
      <c r="G14" s="14"/>
      <c r="H14" s="17"/>
      <c r="I14" s="9"/>
      <c r="J14" s="9"/>
      <c r="K14" s="6"/>
      <c r="L14" s="6"/>
      <c r="M14" s="6"/>
      <c r="N14" s="6"/>
      <c r="O14" s="15"/>
      <c r="P14" s="15"/>
      <c r="Q14" s="15"/>
      <c r="R14" s="15"/>
      <c r="S14" s="6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.75" hidden="false" customHeight="true" outlineLevel="0" collapsed="false">
      <c r="A15" s="9"/>
      <c r="B15" s="9"/>
      <c r="C15" s="9"/>
      <c r="D15" s="8"/>
      <c r="E15" s="8"/>
      <c r="F15" s="17" t="s">
        <v>3</v>
      </c>
      <c r="G15" s="14"/>
      <c r="H15" s="17"/>
      <c r="I15" s="9"/>
      <c r="J15" s="9"/>
      <c r="K15" s="6"/>
      <c r="L15" s="6"/>
      <c r="M15" s="6"/>
      <c r="N15" s="6"/>
      <c r="O15" s="15"/>
      <c r="P15" s="15"/>
      <c r="Q15" s="15"/>
      <c r="R15" s="15"/>
      <c r="S15" s="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9.5" hidden="false" customHeight="true" outlineLevel="0" collapsed="false">
      <c r="A16" s="9"/>
      <c r="B16" s="9"/>
      <c r="C16" s="8"/>
      <c r="D16" s="8"/>
      <c r="E16" s="8"/>
      <c r="F16" s="16" t="s">
        <v>4</v>
      </c>
      <c r="G16" s="16"/>
      <c r="H16" s="17"/>
      <c r="I16" s="9"/>
      <c r="J16" s="9"/>
      <c r="K16" s="6"/>
      <c r="L16" s="6"/>
      <c r="M16" s="6"/>
      <c r="N16" s="6"/>
      <c r="O16" s="15"/>
      <c r="P16" s="15"/>
      <c r="Q16" s="15"/>
      <c r="R16" s="15"/>
      <c r="S16" s="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20.1" hidden="false" customHeight="true" outlineLevel="0" collapsed="false">
      <c r="A17" s="8"/>
      <c r="B17" s="8"/>
      <c r="C17" s="8"/>
      <c r="D17" s="8"/>
      <c r="E17" s="8"/>
      <c r="F17" s="6"/>
      <c r="G17" s="10"/>
      <c r="H17" s="10"/>
      <c r="I17" s="10"/>
      <c r="J17" s="10"/>
      <c r="K17" s="6"/>
      <c r="L17" s="6"/>
      <c r="M17" s="6"/>
      <c r="N17" s="6"/>
      <c r="O17" s="15"/>
      <c r="P17" s="15"/>
      <c r="Q17" s="15"/>
      <c r="R17" s="15"/>
      <c r="S17" s="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" hidden="false" customHeight="true" outlineLevel="0" collapsed="false">
      <c r="A18" s="6"/>
      <c r="B18" s="6"/>
      <c r="C18" s="6"/>
      <c r="D18" s="6"/>
      <c r="E18" s="6"/>
      <c r="F18" s="6"/>
      <c r="G18" s="6" t="s">
        <v>5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18"/>
      <c r="M20" s="6"/>
      <c r="N20" s="6"/>
      <c r="O20" s="6"/>
      <c r="P20" s="6"/>
      <c r="Q20" s="6"/>
      <c r="R20" s="6"/>
      <c r="S20" s="6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" hidden="false" customHeight="true" outlineLevel="0" collapsed="false">
      <c r="A21" s="19" t="s">
        <v>6</v>
      </c>
      <c r="B21" s="20"/>
      <c r="C21" s="20"/>
      <c r="D21" s="20"/>
      <c r="E21" s="21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20.1" hidden="false" customHeight="true" outlineLevel="0" collapsed="false">
      <c r="A22" s="22" t="s">
        <v>7</v>
      </c>
      <c r="B22" s="6"/>
      <c r="C22" s="6"/>
      <c r="D22" s="6"/>
      <c r="E22" s="23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20.1" hidden="false" customHeight="true" outlineLevel="0" collapsed="false">
      <c r="A23" s="24" t="s">
        <v>8</v>
      </c>
      <c r="B23" s="25"/>
      <c r="C23" s="25"/>
      <c r="D23" s="25"/>
      <c r="E23" s="2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20.1" hidden="false" customHeight="true" outlineLevel="0" collapsed="false">
      <c r="A24" s="27" t="s">
        <v>9</v>
      </c>
      <c r="B24" s="28"/>
      <c r="C24" s="28"/>
      <c r="D24" s="28"/>
      <c r="E24" s="29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0.25" hidden="false" customHeight="true" outlineLevel="0" collapsed="false">
      <c r="A25" s="30" t="s">
        <v>10</v>
      </c>
      <c r="B25" s="31"/>
      <c r="C25" s="31"/>
      <c r="D25" s="31"/>
      <c r="E25" s="32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21.75" hidden="false" customHeight="true" outlineLevel="0" collapsed="false">
      <c r="A26" s="33" t="s">
        <v>11</v>
      </c>
      <c r="B26" s="34"/>
      <c r="C26" s="34"/>
      <c r="D26" s="34"/>
      <c r="E26" s="35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7.25" hidden="false" customHeight="true" outlineLevel="0" collapsed="false">
      <c r="A27" s="36"/>
      <c r="B27" s="37"/>
      <c r="C27" s="37"/>
      <c r="D27" s="37"/>
      <c r="E27" s="38"/>
      <c r="F27" s="3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33" hidden="false" customHeight="false" outlineLevel="0" collapsed="false">
      <c r="A28" s="15"/>
      <c r="B28" s="39"/>
      <c r="C28" s="39"/>
      <c r="D28" s="39"/>
      <c r="E28" s="40"/>
      <c r="F28" s="40"/>
      <c r="G28" s="14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33" hidden="false" customHeight="false" outlineLevel="0" collapsed="false"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33" hidden="false" customHeight="false" outlineLevel="0" collapsed="false"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33" hidden="false" customHeight="false" outlineLevel="0" collapsed="false"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33" hidden="false" customHeight="false" outlineLevel="0" collapsed="false"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33" hidden="false" customHeight="false" outlineLevel="0" collapsed="false"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33" hidden="false" customHeight="false" outlineLevel="0" collapsed="false"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33" hidden="false" customHeight="false" outlineLevel="0" collapsed="false"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33" hidden="false" customHeight="false" outlineLevel="0" collapsed="false"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33" hidden="false" customHeight="false" outlineLevel="0" collapsed="false"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33" hidden="false" customHeight="false" outlineLevel="0" collapsed="false"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33" hidden="false" customHeight="false" outlineLevel="0" collapsed="false"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33" hidden="false" customHeight="false" outlineLevel="0" collapsed="false"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33" hidden="false" customHeight="false" outlineLevel="0" collapsed="false"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33" hidden="false" customHeight="false" outlineLevel="0" collapsed="false"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33" hidden="false" customHeight="false" outlineLevel="0" collapsed="false"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33" hidden="false" customHeight="false" outlineLevel="0" collapsed="false"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33" hidden="false" customHeight="false" outlineLevel="0" collapsed="false"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33" hidden="false" customHeight="false" outlineLevel="0" collapsed="false"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33" hidden="false" customHeight="false" outlineLevel="0" collapsed="false"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33" hidden="false" customHeight="false" outlineLevel="0" collapsed="false"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33" hidden="false" customHeight="false" outlineLevel="0" collapsed="false"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33" hidden="false" customHeight="false" outlineLevel="0" collapsed="false"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33" hidden="false" customHeight="false" outlineLevel="0" collapsed="false"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33" hidden="false" customHeight="false" outlineLevel="0" collapsed="false"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33" hidden="false" customHeight="false" outlineLevel="0" collapsed="false"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33" hidden="false" customHeight="false" outlineLevel="0" collapsed="false"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33" hidden="false" customHeight="false" outlineLevel="0" collapsed="false"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33" hidden="false" customHeight="false" outlineLevel="0" collapsed="false"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33" hidden="false" customHeight="false" outlineLevel="0" collapsed="false"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33" hidden="false" customHeight="false" outlineLevel="0" collapsed="false"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33" hidden="false" customHeight="false" outlineLevel="0" collapsed="false"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33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33" hidden="false" customHeight="false" outlineLevel="0" collapsed="false"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33" hidden="false" customHeight="false" outlineLevel="0" collapsed="false"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33" hidden="false" customHeight="false" outlineLevel="0" collapsed="false"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33" hidden="false" customHeight="false" outlineLevel="0" collapsed="false"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33" hidden="false" customHeight="false" outlineLevel="0" collapsed="false"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33" hidden="false" customHeight="false" outlineLevel="0" collapsed="false"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33" hidden="false" customHeight="false" outlineLevel="0" collapsed="false"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33" hidden="false" customHeight="false" outlineLevel="0" collapsed="false"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33" hidden="false" customHeight="false" outlineLevel="0" collapsed="false"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33" hidden="false" customHeight="false" outlineLevel="0" collapsed="false"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33" hidden="false" customHeight="false" outlineLevel="0" collapsed="false"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33" hidden="false" customHeight="false" outlineLevel="0" collapsed="false"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33" hidden="false" customHeight="false" outlineLevel="0" collapsed="false"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33" hidden="false" customHeight="false" outlineLevel="0" collapsed="false"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33" hidden="false" customHeight="false" outlineLevel="0" collapsed="false"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33" hidden="false" customHeight="false" outlineLevel="0" collapsed="false"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33" hidden="false" customHeight="false" outlineLevel="0" collapsed="false"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33" hidden="false" customHeight="false" outlineLevel="0" collapsed="false"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33" hidden="false" customHeight="false" outlineLevel="0" collapsed="false"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33" hidden="false" customHeight="false" outlineLevel="0" collapsed="false"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33" hidden="false" customHeight="false" outlineLevel="0" collapsed="false"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33" hidden="false" customHeight="false" outlineLevel="0" collapsed="false"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33" hidden="false" customHeight="false" outlineLevel="0" collapsed="false"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33" hidden="false" customHeight="false" outlineLevel="0" collapsed="false"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33" hidden="false" customHeight="false" outlineLevel="0" collapsed="false"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33" hidden="false" customHeight="false" outlineLevel="0" collapsed="false"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33" hidden="false" customHeight="false" outlineLevel="0" collapsed="false"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33" hidden="false" customHeight="false" outlineLevel="0" collapsed="false"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33" hidden="false" customHeight="false" outlineLevel="0" collapsed="false"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33" hidden="false" customHeight="false" outlineLevel="0" collapsed="false"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33" hidden="false" customHeight="false" outlineLevel="0" collapsed="false"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33" hidden="false" customHeight="false" outlineLevel="0" collapsed="false"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33" hidden="false" customHeight="false" outlineLevel="0" collapsed="false"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33" hidden="false" customHeight="false" outlineLevel="0" collapsed="false"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33" hidden="false" customHeight="false" outlineLevel="0" collapsed="false"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33" hidden="false" customHeight="false" outlineLevel="0" collapsed="false"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33" hidden="false" customHeight="false" outlineLevel="0" collapsed="false"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33" hidden="false" customHeight="false" outlineLevel="0" collapsed="false"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33" hidden="false" customHeight="false" outlineLevel="0" collapsed="false"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33" hidden="false" customHeight="false" outlineLevel="0" collapsed="false"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33" hidden="false" customHeight="false" outlineLevel="0" collapsed="false"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33" hidden="false" customHeight="false" outlineLevel="0" collapsed="false"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33" hidden="false" customHeight="false" outlineLevel="0" collapsed="false"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33" hidden="false" customHeight="false" outlineLevel="0" collapsed="false"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33" hidden="false" customHeight="false" outlineLevel="0" collapsed="false"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33" hidden="false" customHeight="false" outlineLevel="0" collapsed="false"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33" hidden="false" customHeight="false" outlineLevel="0" collapsed="false"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33" hidden="false" customHeight="false" outlineLevel="0" collapsed="false"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33" hidden="false" customHeight="false" outlineLevel="0" collapsed="false"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33" hidden="false" customHeight="false" outlineLevel="0" collapsed="false"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33" hidden="false" customHeight="false" outlineLevel="0" collapsed="false"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33" hidden="false" customHeight="false" outlineLevel="0" collapsed="false"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33" hidden="false" customHeight="false" outlineLevel="0" collapsed="false"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33" hidden="false" customHeight="false" outlineLevel="0" collapsed="false"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33" hidden="false" customHeight="false" outlineLevel="0" collapsed="false"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33" hidden="false" customHeight="false" outlineLevel="0" collapsed="false"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33" hidden="false" customHeight="false" outlineLevel="0" collapsed="false"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33" hidden="false" customHeight="false" outlineLevel="0" collapsed="false"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33" hidden="false" customHeight="false" outlineLevel="0" collapsed="false"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33" hidden="false" customHeight="false" outlineLevel="0" collapsed="false"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33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33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33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33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33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33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33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33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33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</sheetData>
  <sheetProtection sheet="true" password="c09e" insertColumns="false" pivotTables="false"/>
  <mergeCells count="7">
    <mergeCell ref="A5:B5"/>
    <mergeCell ref="A6:B6"/>
    <mergeCell ref="A7:B7"/>
    <mergeCell ref="D8:P10"/>
    <mergeCell ref="F13:K13"/>
    <mergeCell ref="F16:G16"/>
    <mergeCell ref="G17:J17"/>
  </mergeCells>
  <hyperlinks>
    <hyperlink ref="F13" location="Urakkatunnit!A1" display="Urakkasumma / Urakkatunnit"/>
    <hyperlink ref="F14" location="Välipohjat!A1" display="Välipohjat"/>
    <hyperlink ref="F15" location="Etumieslisä!A1" display="Etumieslisä"/>
    <hyperlink ref="F16" location="Jakolista!A1" display="Jakolista"/>
  </hyperlinks>
  <printOptions headings="false" gridLines="false" gridLinesSet="true" horizontalCentered="false" verticalCentered="false"/>
  <pageMargins left="0.35" right="0.229861111111111" top="0.379861111111111" bottom="0.4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4.56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1.42"/>
  </cols>
  <sheetData>
    <row r="1" s="45" customFormat="true" ht="7.5" hidden="false" customHeight="true" outlineLevel="0" collapsed="false">
      <c r="A1" s="41"/>
      <c r="B1" s="42"/>
      <c r="C1" s="42"/>
      <c r="D1" s="43"/>
      <c r="E1" s="42"/>
      <c r="F1" s="42"/>
      <c r="G1" s="42"/>
      <c r="H1" s="42"/>
      <c r="I1" s="42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</row>
    <row r="2" s="45" customFormat="true" ht="11.25" hidden="false" customHeight="true" outlineLevel="0" collapsed="false">
      <c r="A2" s="41" t="s">
        <v>12</v>
      </c>
      <c r="B2" s="46"/>
      <c r="C2" s="42"/>
      <c r="D2" s="42"/>
      <c r="E2" s="42"/>
      <c r="F2" s="42"/>
      <c r="G2" s="42"/>
      <c r="H2" s="42"/>
      <c r="I2" s="42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</row>
    <row r="3" s="45" customFormat="true" ht="13.5" hidden="false" customHeight="true" outlineLevel="0" collapsed="false">
      <c r="A3" s="47"/>
      <c r="B3" s="48" t="s">
        <v>13</v>
      </c>
      <c r="C3" s="42"/>
      <c r="D3" s="46" t="s">
        <v>14</v>
      </c>
      <c r="E3" s="42"/>
      <c r="F3" s="42"/>
      <c r="G3" s="42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</row>
    <row r="4" s="45" customFormat="true" ht="12.75" hidden="false" customHeight="false" outlineLevel="0" collapsed="false">
      <c r="A4" s="49"/>
      <c r="B4" s="50"/>
      <c r="C4" s="42"/>
      <c r="D4" s="51"/>
      <c r="E4" s="51"/>
      <c r="F4" s="51"/>
      <c r="G4" s="42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</row>
    <row r="5" s="45" customFormat="true" ht="9" hidden="false" customHeight="true" outlineLevel="0" collapsed="false">
      <c r="A5" s="42"/>
      <c r="B5" s="42"/>
      <c r="C5" s="42"/>
      <c r="D5" s="42"/>
      <c r="E5" s="42"/>
      <c r="F5" s="42"/>
      <c r="G5" s="4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</row>
    <row r="6" s="45" customFormat="true" ht="5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</row>
    <row r="7" s="55" customFormat="true" ht="13.5" hidden="false" customHeight="true" outlineLevel="0" collapsed="false">
      <c r="A7" s="52"/>
      <c r="B7" s="53" t="s">
        <v>15</v>
      </c>
      <c r="C7" s="53"/>
      <c r="D7" s="53" t="s">
        <v>15</v>
      </c>
      <c r="E7" s="53"/>
      <c r="F7" s="53" t="s">
        <v>15</v>
      </c>
      <c r="G7" s="53"/>
      <c r="H7" s="52"/>
      <c r="I7" s="52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</row>
    <row r="8" s="62" customFormat="true" ht="14.25" hidden="false" customHeight="true" outlineLevel="0" collapsed="false">
      <c r="A8" s="56" t="s">
        <v>16</v>
      </c>
      <c r="B8" s="57" t="s">
        <v>17</v>
      </c>
      <c r="C8" s="58" t="s">
        <v>18</v>
      </c>
      <c r="D8" s="57" t="s">
        <v>17</v>
      </c>
      <c r="E8" s="58" t="s">
        <v>18</v>
      </c>
      <c r="F8" s="57" t="s">
        <v>17</v>
      </c>
      <c r="G8" s="58" t="s">
        <v>18</v>
      </c>
      <c r="H8" s="59" t="s">
        <v>19</v>
      </c>
      <c r="I8" s="60" t="s">
        <v>20</v>
      </c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</row>
    <row r="9" s="45" customFormat="true" ht="12.75" hidden="false" customHeight="true" outlineLevel="0" collapsed="false">
      <c r="A9" s="63"/>
      <c r="B9" s="64"/>
      <c r="C9" s="65"/>
      <c r="D9" s="64"/>
      <c r="E9" s="65"/>
      <c r="F9" s="64"/>
      <c r="G9" s="65"/>
      <c r="H9" s="66" t="n">
        <f aca="false">SUM(B9+D9+F9)</f>
        <v>0</v>
      </c>
      <c r="I9" s="67" t="n">
        <f aca="false">B9*C9+D9*E9+F9*G9</f>
        <v>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</row>
    <row r="10" s="45" customFormat="true" ht="12.75" hidden="false" customHeight="true" outlineLevel="0" collapsed="false">
      <c r="A10" s="63"/>
      <c r="B10" s="64"/>
      <c r="C10" s="65"/>
      <c r="D10" s="64"/>
      <c r="E10" s="65"/>
      <c r="F10" s="64"/>
      <c r="G10" s="65"/>
      <c r="H10" s="66" t="n">
        <f aca="false">SUM(B10+D10+F10)</f>
        <v>0</v>
      </c>
      <c r="I10" s="67" t="n">
        <f aca="false">B10*C10+D10*E10+F10*G10</f>
        <v>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</row>
    <row r="11" s="45" customFormat="true" ht="12.75" hidden="false" customHeight="true" outlineLevel="0" collapsed="false">
      <c r="A11" s="63"/>
      <c r="B11" s="64"/>
      <c r="C11" s="65"/>
      <c r="D11" s="64"/>
      <c r="E11" s="65"/>
      <c r="F11" s="64"/>
      <c r="G11" s="65"/>
      <c r="H11" s="66" t="n">
        <f aca="false">SUM(B11+D11+F11)</f>
        <v>0</v>
      </c>
      <c r="I11" s="67" t="n">
        <f aca="false">B11*C11+D11*E11+F11*G11</f>
        <v>0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</row>
    <row r="12" s="45" customFormat="true" ht="12.75" hidden="false" customHeight="true" outlineLevel="0" collapsed="false">
      <c r="A12" s="63"/>
      <c r="B12" s="64"/>
      <c r="C12" s="65"/>
      <c r="D12" s="64"/>
      <c r="E12" s="65"/>
      <c r="F12" s="64"/>
      <c r="G12" s="65"/>
      <c r="H12" s="66" t="n">
        <f aca="false">SUM(B12+D12+F12)</f>
        <v>0</v>
      </c>
      <c r="I12" s="67" t="n">
        <f aca="false">B12*C12+D12*E12+F12*G12</f>
        <v>0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</row>
    <row r="13" s="45" customFormat="true" ht="12.75" hidden="false" customHeight="true" outlineLevel="0" collapsed="false">
      <c r="A13" s="63"/>
      <c r="B13" s="64"/>
      <c r="C13" s="65"/>
      <c r="D13" s="64"/>
      <c r="E13" s="65"/>
      <c r="F13" s="64"/>
      <c r="G13" s="65"/>
      <c r="H13" s="66" t="n">
        <f aca="false">SUM(B13+D13+F13)</f>
        <v>0</v>
      </c>
      <c r="I13" s="67" t="n">
        <f aca="false">B13*C13+D13*E13+F13*G13</f>
        <v>0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</row>
    <row r="14" s="45" customFormat="true" ht="12.75" hidden="false" customHeight="true" outlineLevel="0" collapsed="false">
      <c r="A14" s="63"/>
      <c r="B14" s="64"/>
      <c r="C14" s="65"/>
      <c r="D14" s="64"/>
      <c r="E14" s="65"/>
      <c r="F14" s="64"/>
      <c r="G14" s="65"/>
      <c r="H14" s="66" t="n">
        <f aca="false">SUM(B14+D14+F14)</f>
        <v>0</v>
      </c>
      <c r="I14" s="67" t="n">
        <f aca="false">B14*C14+D14*E14+F14*G14</f>
        <v>0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</row>
    <row r="15" s="45" customFormat="true" ht="12.75" hidden="false" customHeight="true" outlineLevel="0" collapsed="false">
      <c r="A15" s="63"/>
      <c r="B15" s="64"/>
      <c r="C15" s="65"/>
      <c r="D15" s="64"/>
      <c r="E15" s="65"/>
      <c r="F15" s="64"/>
      <c r="G15" s="65"/>
      <c r="H15" s="66" t="n">
        <f aca="false">SUM(B15+D15+F15)</f>
        <v>0</v>
      </c>
      <c r="I15" s="67" t="n">
        <f aca="false">B15*C15+D15*E15+F15*G15</f>
        <v>0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</row>
    <row r="16" s="45" customFormat="true" ht="12.75" hidden="false" customHeight="true" outlineLevel="0" collapsed="false">
      <c r="A16" s="63"/>
      <c r="B16" s="64"/>
      <c r="C16" s="65"/>
      <c r="D16" s="64"/>
      <c r="E16" s="65"/>
      <c r="F16" s="64"/>
      <c r="G16" s="65"/>
      <c r="H16" s="66" t="n">
        <f aca="false">SUM(B16+D16+F16)</f>
        <v>0</v>
      </c>
      <c r="I16" s="67" t="n">
        <f aca="false">B16*C16+D16*E16+F16*G16</f>
        <v>0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</row>
    <row r="17" s="45" customFormat="true" ht="12.75" hidden="false" customHeight="true" outlineLevel="0" collapsed="false">
      <c r="A17" s="63"/>
      <c r="B17" s="64"/>
      <c r="C17" s="65"/>
      <c r="D17" s="64"/>
      <c r="E17" s="65"/>
      <c r="F17" s="64"/>
      <c r="G17" s="65"/>
      <c r="H17" s="66" t="n">
        <f aca="false">SUM(B17+D17+F17)</f>
        <v>0</v>
      </c>
      <c r="I17" s="67" t="n">
        <f aca="false">B17*C17+D17*E17+F17*G17</f>
        <v>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s="45" customFormat="true" ht="12.75" hidden="false" customHeight="true" outlineLevel="0" collapsed="false">
      <c r="A18" s="63"/>
      <c r="B18" s="64"/>
      <c r="C18" s="65"/>
      <c r="D18" s="64"/>
      <c r="E18" s="65"/>
      <c r="F18" s="64"/>
      <c r="G18" s="65"/>
      <c r="H18" s="66" t="n">
        <f aca="false">SUM(B18+D18+F18)</f>
        <v>0</v>
      </c>
      <c r="I18" s="67" t="n">
        <f aca="false">B18*C18+D18*E18+F18*G18</f>
        <v>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s="45" customFormat="true" ht="12.75" hidden="false" customHeight="true" outlineLevel="0" collapsed="false">
      <c r="A19" s="63"/>
      <c r="B19" s="64"/>
      <c r="C19" s="65"/>
      <c r="D19" s="64"/>
      <c r="E19" s="65"/>
      <c r="F19" s="64"/>
      <c r="G19" s="65"/>
      <c r="H19" s="66" t="n">
        <f aca="false">SUM(B19+D19+F19)</f>
        <v>0</v>
      </c>
      <c r="I19" s="67" t="n">
        <f aca="false">B19*C19+D19*E19+F19*G19</f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s="69" customFormat="true" ht="12.75" hidden="false" customHeight="true" outlineLevel="0" collapsed="false">
      <c r="A20" s="63"/>
      <c r="B20" s="64"/>
      <c r="C20" s="65"/>
      <c r="D20" s="64"/>
      <c r="E20" s="65"/>
      <c r="F20" s="64"/>
      <c r="G20" s="65"/>
      <c r="H20" s="66" t="n">
        <f aca="false">SUM(B20+D20+F20)</f>
        <v>0</v>
      </c>
      <c r="I20" s="67" t="n">
        <f aca="false">B20*C20+D20*E20+F20*G20</f>
        <v>0</v>
      </c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</row>
    <row r="21" s="45" customFormat="true" ht="12.75" hidden="false" customHeight="true" outlineLevel="0" collapsed="false">
      <c r="A21" s="63"/>
      <c r="B21" s="64"/>
      <c r="C21" s="65"/>
      <c r="D21" s="64"/>
      <c r="E21" s="65"/>
      <c r="F21" s="64"/>
      <c r="G21" s="65"/>
      <c r="H21" s="66" t="n">
        <f aca="false">SUM(B21+D21+F21)</f>
        <v>0</v>
      </c>
      <c r="I21" s="67" t="n">
        <f aca="false">B21*C21+D21*E21+F21*G21</f>
        <v>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</row>
    <row r="22" s="45" customFormat="true" ht="12.75" hidden="false" customHeight="true" outlineLevel="0" collapsed="false">
      <c r="A22" s="63"/>
      <c r="B22" s="64"/>
      <c r="C22" s="65"/>
      <c r="D22" s="64"/>
      <c r="E22" s="65"/>
      <c r="F22" s="64"/>
      <c r="G22" s="65"/>
      <c r="H22" s="66" t="n">
        <f aca="false">SUM(B22+D22+F22)</f>
        <v>0</v>
      </c>
      <c r="I22" s="67" t="n">
        <f aca="false">B22*C22+D22*E22+F22*G22</f>
        <v>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</row>
    <row r="23" s="45" customFormat="true" ht="12.75" hidden="false" customHeight="true" outlineLevel="0" collapsed="false">
      <c r="A23" s="70"/>
      <c r="B23" s="71"/>
      <c r="C23" s="72"/>
      <c r="D23" s="71"/>
      <c r="E23" s="72"/>
      <c r="F23" s="71"/>
      <c r="G23" s="72"/>
      <c r="H23" s="66" t="n">
        <f aca="false">SUM(B23+D23+F23)</f>
        <v>0</v>
      </c>
      <c r="I23" s="67" t="n">
        <f aca="false">B23*C23+D23*E23+F23*G23</f>
        <v>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</row>
    <row r="24" s="45" customFormat="true" ht="13.5" hidden="false" customHeight="true" outlineLevel="0" collapsed="false">
      <c r="A24" s="73" t="s">
        <v>21</v>
      </c>
      <c r="B24" s="73"/>
      <c r="C24" s="73"/>
      <c r="D24" s="74"/>
      <c r="E24" s="74"/>
      <c r="F24" s="74"/>
      <c r="G24" s="74"/>
      <c r="H24" s="75"/>
      <c r="I24" s="76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s="69" customFormat="true" ht="12.75" hidden="false" customHeight="true" outlineLevel="0" collapsed="false">
      <c r="A25" s="77"/>
      <c r="B25" s="78"/>
      <c r="C25" s="79"/>
      <c r="D25" s="78"/>
      <c r="E25" s="79"/>
      <c r="F25" s="78"/>
      <c r="G25" s="79"/>
      <c r="H25" s="80" t="n">
        <f aca="false">SUM(B25+D25+F25)</f>
        <v>0</v>
      </c>
      <c r="I25" s="81" t="n">
        <f aca="false">B25*C25+D25*E25+F25*G25</f>
        <v>0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</row>
    <row r="26" s="45" customFormat="true" ht="12.75" hidden="false" customHeight="true" outlineLevel="0" collapsed="false">
      <c r="A26" s="82"/>
      <c r="B26" s="83"/>
      <c r="C26" s="84"/>
      <c r="D26" s="83"/>
      <c r="E26" s="84"/>
      <c r="F26" s="83"/>
      <c r="G26" s="84"/>
      <c r="H26" s="80" t="n">
        <f aca="false">SUM(B26+D26+F26)</f>
        <v>0</v>
      </c>
      <c r="I26" s="81" t="n">
        <f aca="false">B26*C26+D26*E26+F26*G26</f>
        <v>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s="45" customFormat="true" ht="12.75" hidden="false" customHeight="true" outlineLevel="0" collapsed="false">
      <c r="A27" s="82"/>
      <c r="B27" s="83"/>
      <c r="C27" s="84"/>
      <c r="D27" s="83"/>
      <c r="E27" s="84"/>
      <c r="F27" s="83"/>
      <c r="G27" s="84"/>
      <c r="H27" s="80" t="n">
        <f aca="false">SUM(B27+D27+F27)</f>
        <v>0</v>
      </c>
      <c r="I27" s="81" t="n">
        <f aca="false">B27*C27+D27*E27+F27*G27</f>
        <v>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</row>
    <row r="28" s="45" customFormat="true" ht="12.75" hidden="false" customHeight="true" outlineLevel="0" collapsed="false">
      <c r="A28" s="85"/>
      <c r="B28" s="86"/>
      <c r="C28" s="87"/>
      <c r="D28" s="86"/>
      <c r="E28" s="87"/>
      <c r="F28" s="86"/>
      <c r="G28" s="87"/>
      <c r="H28" s="80" t="n">
        <f aca="false">SUM(B28+D28+F28)</f>
        <v>0</v>
      </c>
      <c r="I28" s="81" t="n">
        <f aca="false">B28*C28+D28*E28+F28*G28</f>
        <v>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</row>
    <row r="29" s="45" customFormat="true" ht="13.5" hidden="false" customHeight="true" outlineLevel="0" collapsed="false">
      <c r="A29" s="88" t="s">
        <v>22</v>
      </c>
      <c r="B29" s="88"/>
      <c r="C29" s="88"/>
      <c r="D29" s="89"/>
      <c r="E29" s="89"/>
      <c r="F29" s="89"/>
      <c r="G29" s="89"/>
      <c r="H29" s="75"/>
      <c r="I29" s="76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</row>
    <row r="30" s="45" customFormat="true" ht="12.75" hidden="false" customHeight="true" outlineLevel="0" collapsed="false">
      <c r="A30" s="90"/>
      <c r="B30" s="91"/>
      <c r="C30" s="92"/>
      <c r="D30" s="91"/>
      <c r="E30" s="92"/>
      <c r="F30" s="91"/>
      <c r="G30" s="92"/>
      <c r="H30" s="80" t="n">
        <f aca="false">SUM(B30+D30+F30)</f>
        <v>0</v>
      </c>
      <c r="I30" s="81" t="n">
        <f aca="false">B30*C30+D30*E30+F30*G30</f>
        <v>0</v>
      </c>
      <c r="J30" s="93"/>
      <c r="K30" s="42"/>
      <c r="L30" s="94"/>
      <c r="M30" s="95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</row>
    <row r="31" s="45" customFormat="true" ht="12.75" hidden="false" customHeight="true" outlineLevel="0" collapsed="false">
      <c r="A31" s="96"/>
      <c r="B31" s="97"/>
      <c r="C31" s="98"/>
      <c r="D31" s="97"/>
      <c r="E31" s="98"/>
      <c r="F31" s="97"/>
      <c r="G31" s="98"/>
      <c r="H31" s="80" t="n">
        <f aca="false">SUM(B31+D31+F31)</f>
        <v>0</v>
      </c>
      <c r="I31" s="81" t="n">
        <f aca="false">B31*C31+D31*E31+F31*G31</f>
        <v>0</v>
      </c>
      <c r="J31" s="42"/>
      <c r="K31" s="42"/>
      <c r="L31" s="42"/>
      <c r="M31" s="42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</row>
    <row r="32" s="45" customFormat="true" ht="12.75" hidden="false" customHeight="true" outlineLevel="0" collapsed="false">
      <c r="A32" s="96"/>
      <c r="B32" s="97"/>
      <c r="C32" s="98"/>
      <c r="D32" s="97"/>
      <c r="E32" s="98"/>
      <c r="F32" s="97"/>
      <c r="G32" s="98"/>
      <c r="H32" s="80" t="n">
        <f aca="false">SUM(B32+D32+F32)</f>
        <v>0</v>
      </c>
      <c r="I32" s="81" t="n">
        <f aca="false">B32*C32+D32*E32+F32*G32</f>
        <v>0</v>
      </c>
      <c r="J32" s="42"/>
      <c r="K32" s="42"/>
      <c r="L32" s="42"/>
      <c r="M32" s="4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</row>
    <row r="33" s="45" customFormat="true" ht="12.75" hidden="false" customHeight="true" outlineLevel="0" collapsed="false">
      <c r="A33" s="99"/>
      <c r="B33" s="100"/>
      <c r="C33" s="101"/>
      <c r="D33" s="100"/>
      <c r="E33" s="101"/>
      <c r="F33" s="100"/>
      <c r="G33" s="101"/>
      <c r="H33" s="80" t="n">
        <f aca="false">SUM(B33+D33+F33)</f>
        <v>0</v>
      </c>
      <c r="I33" s="81" t="n">
        <f aca="false">B33*C33+D33*E33+F33*G33</f>
        <v>0</v>
      </c>
      <c r="J33" s="42"/>
      <c r="K33" s="42"/>
      <c r="L33" s="42"/>
      <c r="M33" s="42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</row>
    <row r="34" s="45" customFormat="true" ht="12" hidden="false" customHeight="true" outlineLevel="0" collapsed="false">
      <c r="A34" s="47" t="s">
        <v>23</v>
      </c>
      <c r="B34" s="94" t="n">
        <f aca="false">SUM(B9:B33)</f>
        <v>0</v>
      </c>
      <c r="C34" s="94"/>
      <c r="D34" s="94" t="n">
        <f aca="false">SUM(D9:D33)</f>
        <v>0</v>
      </c>
      <c r="E34" s="94"/>
      <c r="F34" s="94" t="n">
        <f aca="false">SUM(F9:F33)</f>
        <v>0</v>
      </c>
      <c r="G34" s="94"/>
      <c r="H34" s="93" t="n">
        <f aca="false">SUM(H9:H23,H25:H28,H30:H33)</f>
        <v>0</v>
      </c>
      <c r="I34" s="102" t="n">
        <f aca="false">SUM(I9:I23,I25:I28,I30:I33)</f>
        <v>0</v>
      </c>
      <c r="J34" s="42"/>
      <c r="K34" s="42"/>
      <c r="L34" s="42"/>
      <c r="M34" s="42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</row>
    <row r="35" s="45" customFormat="true" ht="9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12.75" hidden="false" customHeight="false" outlineLevel="0" collapsed="false">
      <c r="A36" s="103" t="s">
        <v>24</v>
      </c>
      <c r="B36" s="104"/>
      <c r="C36" s="105" t="n">
        <f aca="false">SUM(B4)</f>
        <v>0</v>
      </c>
      <c r="D36" s="106" t="s">
        <v>25</v>
      </c>
      <c r="E36" s="4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3.5" hidden="false" customHeight="false" outlineLevel="0" collapsed="false">
      <c r="A37" s="107" t="s">
        <v>15</v>
      </c>
      <c r="B37" s="108"/>
      <c r="C37" s="109" t="n">
        <f aca="false">H34</f>
        <v>0</v>
      </c>
      <c r="D37" s="110" t="s">
        <v>26</v>
      </c>
      <c r="E37" s="4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5" hidden="false" customHeight="true" outlineLevel="0" collapsed="false">
      <c r="A38" s="42" t="s">
        <v>27</v>
      </c>
      <c r="B38" s="42"/>
      <c r="C38" s="111" t="e">
        <f aca="false">SUM(C36/C37)</f>
        <v>#DIV/0!</v>
      </c>
      <c r="D38" s="42"/>
      <c r="E38" s="4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4.25" hidden="false" customHeight="false" outlineLevel="0" collapsed="false">
      <c r="A41" s="11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409.6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409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409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409.6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409.6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409.6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409.6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409.6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409.6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409.6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409.6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409.6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409.6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409.6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409.6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409.6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409.6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409.6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409.6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409.6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409.6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409.6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409.6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409.6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409.6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409.6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409.6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409.6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409.6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409.6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409.6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409.6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409.6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409.6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409.6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409.6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409.6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409.6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409.6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409.6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409.6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409.6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409.6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409.6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409.6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409.6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409.6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409.6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409.6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409.6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409.6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409.6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409.6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409.6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409.6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409.6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409.6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409.6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409.6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409.6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409.6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409.6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409.6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409.6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409.6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409.6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409.6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409.6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409.6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409.6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409.6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409.6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409.6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409.6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409.6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409.6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409.6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409.6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409.6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409.6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409.6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409.6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409.6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409.6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409.6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409.6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409.6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409.6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409.6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409.6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409.6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409.6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409.6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409.6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409.6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409.6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409.6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409.6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409.6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409.6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409.6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409.6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409.6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409.6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409.6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409.6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409.6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customFormat="false" ht="409.6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customFormat="false" ht="409.6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  <row r="157" customFormat="false" ht="409.6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</row>
    <row r="158" customFormat="false" ht="409.6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</row>
    <row r="159" customFormat="false" ht="409.6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</row>
    <row r="160" customFormat="false" ht="409.6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</row>
    <row r="161" customFormat="false" ht="409.6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</row>
    <row r="162" customFormat="false" ht="409.6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</row>
    <row r="163" customFormat="false" ht="409.6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</row>
    <row r="164" customFormat="false" ht="409.6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</row>
    <row r="165" customFormat="false" ht="409.6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</row>
    <row r="166" customFormat="false" ht="409.6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409.6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409.6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409.6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409.6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409.6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409.6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409.6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409.6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409.6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409.6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customFormat="false" ht="409.6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customFormat="false" ht="409.6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customFormat="false" ht="409.6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409.6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409.6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</row>
    <row r="182" customFormat="false" ht="409.6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</row>
    <row r="183" customFormat="false" ht="409.6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</row>
    <row r="184" customFormat="false" ht="409.6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</row>
    <row r="185" customFormat="false" ht="409.6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</row>
    <row r="186" customFormat="false" ht="409.6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</row>
    <row r="187" customFormat="false" ht="409.6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</row>
    <row r="188" customFormat="false" ht="409.6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</row>
    <row r="189" customFormat="false" ht="409.6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</row>
    <row r="190" customFormat="false" ht="409.6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</row>
    <row r="191" customFormat="false" ht="409.6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</row>
    <row r="192" customFormat="false" ht="409.6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</row>
    <row r="193" customFormat="false" ht="409.6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</row>
    <row r="194" customFormat="false" ht="409.6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</row>
    <row r="195" customFormat="false" ht="409.6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</row>
    <row r="196" customFormat="false" ht="409.6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</row>
    <row r="197" customFormat="false" ht="409.6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</row>
    <row r="198" customFormat="false" ht="409.6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</row>
    <row r="199" customFormat="false" ht="409.6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</row>
    <row r="200" customFormat="false" ht="409.6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</row>
    <row r="201" customFormat="false" ht="409.6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customFormat="false" ht="409.6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</row>
    <row r="203" customFormat="false" ht="409.6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</row>
    <row r="204" customFormat="false" ht="409.6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</row>
    <row r="205" customFormat="false" ht="409.6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</row>
    <row r="206" customFormat="false" ht="409.6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</row>
    <row r="207" customFormat="false" ht="409.6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</row>
    <row r="208" customFormat="false" ht="409.6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</row>
    <row r="209" customFormat="false" ht="409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</row>
    <row r="210" customFormat="false" ht="409.6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</row>
    <row r="211" customFormat="false" ht="409.6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</row>
    <row r="212" customFormat="false" ht="409.6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</row>
    <row r="213" customFormat="false" ht="409.6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</row>
    <row r="214" customFormat="false" ht="409.6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</row>
    <row r="215" customFormat="false" ht="409.6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</row>
    <row r="216" customFormat="false" ht="409.6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</row>
    <row r="217" customFormat="false" ht="409.6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</row>
    <row r="218" customFormat="false" ht="409.6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</row>
    <row r="219" customFormat="false" ht="409.6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</row>
    <row r="220" customFormat="false" ht="409.6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</row>
    <row r="221" customFormat="false" ht="409.6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</row>
    <row r="222" customFormat="false" ht="409.6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</row>
    <row r="223" customFormat="false" ht="409.6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</row>
    <row r="224" customFormat="false" ht="409.6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</row>
    <row r="225" customFormat="false" ht="409.6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</row>
    <row r="226" customFormat="false" ht="409.6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</row>
    <row r="227" customFormat="false" ht="409.6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</row>
    <row r="228" customFormat="false" ht="409.6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</row>
    <row r="229" customFormat="false" ht="409.6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</row>
    <row r="230" customFormat="false" ht="409.6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</row>
    <row r="231" customFormat="false" ht="409.6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</row>
    <row r="232" customFormat="false" ht="409.6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</row>
    <row r="233" customFormat="false" ht="409.6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</row>
    <row r="234" customFormat="false" ht="409.6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</row>
    <row r="235" customFormat="false" ht="409.6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</row>
    <row r="236" customFormat="false" ht="409.6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</row>
    <row r="237" customFormat="false" ht="409.6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</row>
    <row r="238" customFormat="false" ht="409.6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</row>
    <row r="239" customFormat="false" ht="409.6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</row>
    <row r="240" customFormat="false" ht="409.6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customFormat="false" ht="409.6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customFormat="false" ht="409.6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customFormat="false" ht="409.6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customFormat="false" ht="409.6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customFormat="false" ht="409.6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customFormat="false" ht="409.6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</row>
    <row r="247" customFormat="false" ht="409.6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</row>
    <row r="248" customFormat="false" ht="409.6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</row>
    <row r="249" customFormat="false" ht="409.6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</row>
    <row r="250" customFormat="false" ht="409.6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</row>
    <row r="251" customFormat="false" ht="409.6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</row>
    <row r="252" customFormat="false" ht="409.6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</row>
    <row r="253" customFormat="false" ht="409.6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</row>
    <row r="254" customFormat="false" ht="409.6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</row>
    <row r="255" customFormat="false" ht="409.6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</row>
    <row r="256" customFormat="false" ht="409.6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</row>
    <row r="257" customFormat="false" ht="409.6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</row>
    <row r="258" customFormat="false" ht="409.6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</row>
    <row r="259" customFormat="false" ht="409.6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</row>
    <row r="260" customFormat="false" ht="409.6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</row>
    <row r="261" customFormat="false" ht="409.6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</row>
    <row r="262" customFormat="false" ht="409.6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</row>
    <row r="263" customFormat="false" ht="409.6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</row>
    <row r="264" customFormat="false" ht="409.6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</row>
    <row r="265" customFormat="false" ht="409.6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</row>
    <row r="266" customFormat="false" ht="409.6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</row>
    <row r="267" customFormat="false" ht="409.6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</row>
    <row r="268" customFormat="false" ht="409.6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</row>
    <row r="269" customFormat="false" ht="409.6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</row>
    <row r="270" customFormat="false" ht="409.6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</row>
    <row r="271" customFormat="false" ht="409.6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</row>
    <row r="272" customFormat="false" ht="409.6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</row>
    <row r="273" customFormat="false" ht="409.6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</row>
    <row r="274" customFormat="false" ht="409.6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</row>
    <row r="275" customFormat="false" ht="409.6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</row>
    <row r="276" customFormat="false" ht="409.6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</row>
    <row r="277" customFormat="false" ht="409.6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</row>
    <row r="278" customFormat="false" ht="409.6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</row>
    <row r="279" customFormat="false" ht="409.6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</row>
    <row r="280" customFormat="false" ht="409.6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</row>
    <row r="281" customFormat="false" ht="409.6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</row>
    <row r="282" customFormat="false" ht="409.6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</row>
    <row r="283" customFormat="false" ht="409.6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</row>
    <row r="284" customFormat="false" ht="409.6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</row>
    <row r="285" customFormat="false" ht="409.6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</row>
    <row r="286" customFormat="false" ht="409.6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</row>
    <row r="287" customFormat="false" ht="409.6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</row>
    <row r="288" customFormat="false" ht="409.6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</row>
    <row r="289" customFormat="false" ht="409.6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</row>
    <row r="290" customFormat="false" ht="409.6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</row>
    <row r="291" customFormat="false" ht="409.6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</row>
    <row r="292" customFormat="false" ht="409.6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</row>
    <row r="293" customFormat="false" ht="409.6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</row>
    <row r="294" customFormat="false" ht="409.6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</row>
    <row r="295" customFormat="false" ht="409.6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</row>
    <row r="296" customFormat="false" ht="409.6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</row>
    <row r="297" customFormat="false" ht="409.6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</row>
    <row r="298" customFormat="false" ht="409.6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</row>
    <row r="299" customFormat="false" ht="409.6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</row>
    <row r="300" customFormat="false" ht="409.6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</row>
    <row r="301" customFormat="false" ht="409.6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</row>
    <row r="302" customFormat="false" ht="409.6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</row>
    <row r="303" customFormat="false" ht="409.6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</row>
    <row r="304" customFormat="false" ht="409.6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</row>
    <row r="305" customFormat="false" ht="409.6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</row>
    <row r="306" customFormat="false" ht="409.6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</row>
    <row r="307" customFormat="false" ht="409.6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</row>
    <row r="308" customFormat="false" ht="409.6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</row>
    <row r="309" customFormat="false" ht="409.6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</row>
    <row r="310" customFormat="false" ht="409.6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</row>
    <row r="311" customFormat="false" ht="409.6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</row>
    <row r="312" customFormat="false" ht="409.6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</row>
    <row r="313" customFormat="false" ht="409.6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</row>
    <row r="314" customFormat="false" ht="409.6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</row>
    <row r="315" customFormat="false" ht="409.6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</row>
    <row r="316" customFormat="false" ht="409.6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</row>
    <row r="317" customFormat="false" ht="409.6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</row>
    <row r="318" customFormat="false" ht="409.6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</row>
    <row r="319" customFormat="false" ht="409.6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</row>
    <row r="320" customFormat="false" ht="409.6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</row>
    <row r="321" customFormat="false" ht="409.6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</row>
    <row r="322" customFormat="false" ht="409.6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</row>
    <row r="323" customFormat="false" ht="409.6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</row>
    <row r="324" customFormat="false" ht="409.6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</row>
    <row r="325" customFormat="false" ht="409.6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</row>
    <row r="326" customFormat="false" ht="409.6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</row>
    <row r="327" customFormat="false" ht="409.6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</row>
    <row r="328" customFormat="false" ht="409.6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</row>
    <row r="329" customFormat="false" ht="409.6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</row>
    <row r="330" customFormat="false" ht="409.6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</row>
    <row r="331" customFormat="false" ht="409.6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</row>
    <row r="332" customFormat="false" ht="409.6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</row>
    <row r="333" customFormat="false" ht="409.6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</row>
    <row r="334" customFormat="false" ht="409.6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</row>
    <row r="335" customFormat="false" ht="409.6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</row>
    <row r="336" customFormat="false" ht="409.6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</row>
    <row r="337" customFormat="false" ht="409.6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</row>
    <row r="338" customFormat="false" ht="409.6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</row>
    <row r="339" customFormat="false" ht="409.6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</row>
    <row r="340" customFormat="false" ht="409.6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</row>
    <row r="341" customFormat="false" ht="409.6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</row>
    <row r="342" customFormat="false" ht="409.6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</row>
    <row r="343" customFormat="false" ht="409.6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</row>
    <row r="344" customFormat="false" ht="409.6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</row>
    <row r="345" customFormat="false" ht="409.6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</row>
    <row r="346" customFormat="false" ht="409.6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</row>
    <row r="347" customFormat="false" ht="409.6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</row>
    <row r="348" customFormat="false" ht="409.6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</row>
    <row r="349" customFormat="false" ht="409.6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</row>
    <row r="350" customFormat="false" ht="409.6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</row>
    <row r="351" customFormat="false" ht="409.6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</row>
    <row r="352" customFormat="false" ht="409.6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</row>
    <row r="353" customFormat="false" ht="409.6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</row>
    <row r="354" customFormat="false" ht="409.6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</row>
    <row r="355" customFormat="false" ht="409.6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</row>
    <row r="356" customFormat="false" ht="409.6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</row>
    <row r="357" customFormat="false" ht="409.6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</row>
    <row r="358" customFormat="false" ht="409.6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</row>
    <row r="359" customFormat="false" ht="409.6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</row>
    <row r="360" customFormat="false" ht="409.6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</row>
    <row r="361" customFormat="false" ht="409.6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</row>
    <row r="362" customFormat="false" ht="409.6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</row>
    <row r="363" customFormat="false" ht="409.6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</row>
    <row r="364" customFormat="false" ht="409.6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</row>
    <row r="365" customFormat="false" ht="409.6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</row>
    <row r="366" customFormat="false" ht="409.6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</row>
    <row r="367" customFormat="false" ht="409.6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</row>
    <row r="368" customFormat="false" ht="409.6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</row>
    <row r="369" customFormat="false" ht="409.6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</row>
    <row r="370" customFormat="false" ht="409.6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</row>
    <row r="371" customFormat="false" ht="409.6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</row>
    <row r="372" customFormat="false" ht="409.6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</row>
    <row r="373" customFormat="false" ht="409.6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</row>
    <row r="374" customFormat="false" ht="409.6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</row>
    <row r="375" customFormat="false" ht="409.6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</row>
    <row r="376" customFormat="false" ht="409.6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</row>
    <row r="377" customFormat="false" ht="409.6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</row>
    <row r="378" customFormat="false" ht="409.6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</row>
    <row r="379" customFormat="false" ht="409.6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</row>
    <row r="380" customFormat="false" ht="409.6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</row>
    <row r="381" customFormat="false" ht="409.6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</row>
    <row r="382" customFormat="false" ht="409.6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</row>
    <row r="383" customFormat="false" ht="409.6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</row>
    <row r="384" customFormat="false" ht="409.6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</row>
    <row r="385" customFormat="false" ht="409.6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</row>
    <row r="386" customFormat="false" ht="409.6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</row>
    <row r="387" customFormat="false" ht="409.6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</row>
    <row r="388" customFormat="false" ht="409.6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</row>
    <row r="389" customFormat="false" ht="409.6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</row>
    <row r="390" customFormat="false" ht="409.6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</row>
    <row r="391" customFormat="false" ht="409.6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</row>
    <row r="392" customFormat="false" ht="409.6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</row>
    <row r="393" customFormat="false" ht="409.6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</row>
    <row r="394" customFormat="false" ht="409.6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</row>
    <row r="395" customFormat="false" ht="409.6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</row>
    <row r="396" customFormat="false" ht="409.6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</row>
    <row r="397" customFormat="false" ht="409.6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</row>
    <row r="398" customFormat="false" ht="409.6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</row>
    <row r="399" customFormat="false" ht="409.6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</row>
    <row r="400" customFormat="false" ht="409.6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</row>
    <row r="401" customFormat="false" ht="409.6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</row>
    <row r="402" customFormat="false" ht="409.6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</row>
    <row r="403" customFormat="false" ht="409.6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</row>
    <row r="404" customFormat="false" ht="409.6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</row>
    <row r="405" customFormat="false" ht="409.6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</row>
    <row r="406" customFormat="false" ht="409.6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</row>
    <row r="407" customFormat="false" ht="409.6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</row>
    <row r="408" customFormat="false" ht="409.6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</row>
    <row r="409" customFormat="false" ht="409.6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</row>
    <row r="410" customFormat="false" ht="409.6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</row>
    <row r="411" customFormat="false" ht="409.6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</row>
    <row r="412" customFormat="false" ht="409.6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</row>
    <row r="413" customFormat="false" ht="409.6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</row>
    <row r="414" customFormat="false" ht="409.6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</row>
    <row r="415" customFormat="false" ht="409.6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</row>
    <row r="416" customFormat="false" ht="409.6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</row>
    <row r="417" customFormat="false" ht="409.6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</row>
    <row r="418" customFormat="false" ht="409.6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</row>
    <row r="419" customFormat="false" ht="409.6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</row>
    <row r="420" customFormat="false" ht="409.6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</row>
    <row r="421" customFormat="false" ht="409.6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</row>
    <row r="422" customFormat="false" ht="409.6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</row>
    <row r="423" customFormat="false" ht="409.6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</row>
    <row r="424" customFormat="false" ht="409.6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</row>
    <row r="425" customFormat="false" ht="409.6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</row>
    <row r="426" customFormat="false" ht="409.6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</row>
    <row r="427" customFormat="false" ht="409.6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</row>
    <row r="428" customFormat="false" ht="409.6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</row>
    <row r="429" customFormat="false" ht="409.6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</row>
    <row r="430" customFormat="false" ht="409.6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</row>
    <row r="431" customFormat="false" ht="409.6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</row>
    <row r="432" customFormat="false" ht="409.6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</row>
    <row r="433" customFormat="false" ht="409.6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</row>
    <row r="434" customFormat="false" ht="409.6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</row>
    <row r="435" customFormat="false" ht="409.6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</row>
    <row r="436" customFormat="false" ht="409.6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</row>
    <row r="437" customFormat="false" ht="409.6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</row>
    <row r="438" customFormat="false" ht="409.6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</row>
    <row r="439" customFormat="false" ht="409.6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</row>
    <row r="440" customFormat="false" ht="409.6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</row>
    <row r="441" customFormat="false" ht="409.6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</row>
    <row r="442" customFormat="false" ht="409.6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</row>
    <row r="443" customFormat="false" ht="409.6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</row>
    <row r="444" customFormat="false" ht="409.6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</row>
    <row r="445" customFormat="false" ht="409.6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</row>
    <row r="446" customFormat="false" ht="409.6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</row>
    <row r="447" customFormat="false" ht="409.6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</row>
    <row r="448" customFormat="false" ht="409.6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</row>
    <row r="449" customFormat="false" ht="409.6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</row>
    <row r="450" customFormat="false" ht="409.6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</row>
    <row r="451" customFormat="false" ht="409.6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</row>
    <row r="452" customFormat="false" ht="409.6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</row>
    <row r="453" customFormat="false" ht="409.6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</row>
    <row r="454" customFormat="false" ht="409.6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</row>
    <row r="455" customFormat="false" ht="409.6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</row>
    <row r="456" customFormat="false" ht="409.6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</row>
    <row r="457" customFormat="false" ht="409.6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</row>
    <row r="458" customFormat="false" ht="409.6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</row>
    <row r="459" customFormat="false" ht="409.6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</row>
    <row r="460" customFormat="false" ht="409.6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</row>
    <row r="461" customFormat="false" ht="409.6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</row>
    <row r="462" customFormat="false" ht="409.6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</row>
    <row r="463" customFormat="false" ht="409.6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</row>
    <row r="464" customFormat="false" ht="409.6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</row>
    <row r="465" customFormat="false" ht="409.6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</row>
    <row r="466" customFormat="false" ht="409.6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</row>
    <row r="467" customFormat="false" ht="409.6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</row>
    <row r="468" customFormat="false" ht="409.6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</row>
    <row r="469" customFormat="false" ht="409.6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</row>
    <row r="470" customFormat="false" ht="409.6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</row>
    <row r="471" customFormat="false" ht="409.6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</row>
    <row r="472" customFormat="false" ht="409.6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</row>
    <row r="473" customFormat="false" ht="409.6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</row>
    <row r="474" customFormat="false" ht="409.6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</row>
    <row r="475" customFormat="false" ht="409.6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</row>
    <row r="476" customFormat="false" ht="409.6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</row>
    <row r="477" customFormat="false" ht="409.6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</row>
    <row r="478" customFormat="false" ht="409.6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</row>
    <row r="479" customFormat="false" ht="409.6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</row>
    <row r="480" customFormat="false" ht="409.6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</row>
    <row r="481" customFormat="false" ht="409.6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</row>
    <row r="482" customFormat="false" ht="409.6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</row>
    <row r="483" customFormat="false" ht="409.6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</row>
    <row r="484" customFormat="false" ht="409.6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</row>
    <row r="485" customFormat="false" ht="409.6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</row>
    <row r="486" customFormat="false" ht="409.6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</row>
    <row r="487" customFormat="false" ht="409.6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</row>
    <row r="488" customFormat="false" ht="409.6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</row>
    <row r="489" customFormat="false" ht="409.6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</row>
    <row r="490" customFormat="false" ht="409.6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</row>
    <row r="491" customFormat="false" ht="409.6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</row>
    <row r="492" customFormat="false" ht="409.6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</row>
    <row r="493" customFormat="false" ht="409.6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</row>
    <row r="494" customFormat="false" ht="409.6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</row>
    <row r="495" customFormat="false" ht="409.6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</row>
    <row r="496" customFormat="false" ht="409.6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</row>
    <row r="497" customFormat="false" ht="409.6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</row>
    <row r="498" customFormat="false" ht="409.6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</row>
    <row r="499" customFormat="false" ht="409.6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</row>
    <row r="500" customFormat="false" ht="409.6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</row>
    <row r="501" customFormat="false" ht="409.6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</row>
    <row r="502" customFormat="false" ht="409.6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</row>
    <row r="503" customFormat="false" ht="409.6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</row>
    <row r="504" customFormat="false" ht="409.6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</row>
    <row r="505" customFormat="false" ht="409.6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</row>
    <row r="506" customFormat="false" ht="409.6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</row>
    <row r="507" customFormat="false" ht="409.6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</row>
    <row r="508" customFormat="false" ht="409.6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</row>
    <row r="509" customFormat="false" ht="409.6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</row>
    <row r="510" customFormat="false" ht="409.6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</row>
    <row r="511" customFormat="false" ht="409.6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</row>
    <row r="512" customFormat="false" ht="409.6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</row>
    <row r="513" customFormat="false" ht="409.6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</row>
    <row r="514" customFormat="false" ht="409.6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</row>
    <row r="515" customFormat="false" ht="409.6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</row>
    <row r="516" customFormat="false" ht="409.6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</row>
    <row r="517" customFormat="false" ht="409.6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</row>
    <row r="518" customFormat="false" ht="409.6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</row>
    <row r="519" customFormat="false" ht="409.6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</row>
    <row r="520" customFormat="false" ht="409.6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</row>
    <row r="521" customFormat="false" ht="409.6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</row>
    <row r="522" customFormat="false" ht="409.6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</row>
    <row r="523" customFormat="false" ht="409.6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</row>
    <row r="524" customFormat="false" ht="409.6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</row>
    <row r="525" customFormat="false" ht="409.6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</row>
    <row r="526" customFormat="false" ht="409.6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</row>
    <row r="527" customFormat="false" ht="409.6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</row>
    <row r="528" customFormat="false" ht="409.6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</row>
    <row r="529" customFormat="false" ht="409.6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</row>
    <row r="530" customFormat="false" ht="409.6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</row>
    <row r="531" customFormat="false" ht="409.6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</row>
    <row r="532" customFormat="false" ht="409.6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</row>
    <row r="533" customFormat="false" ht="409.6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</row>
    <row r="534" customFormat="false" ht="409.6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</row>
    <row r="535" customFormat="false" ht="409.6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</row>
    <row r="536" customFormat="false" ht="409.6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</row>
    <row r="537" customFormat="false" ht="409.6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</row>
    <row r="538" customFormat="false" ht="409.6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</row>
    <row r="539" customFormat="false" ht="409.6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</row>
    <row r="540" customFormat="false" ht="409.6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</row>
    <row r="541" customFormat="false" ht="409.6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</row>
    <row r="542" customFormat="false" ht="409.6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</row>
    <row r="543" customFormat="false" ht="409.6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</row>
    <row r="544" customFormat="false" ht="409.6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</row>
    <row r="545" customFormat="false" ht="409.6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</row>
    <row r="546" customFormat="false" ht="409.6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</row>
    <row r="547" customFormat="false" ht="409.6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</row>
    <row r="548" customFormat="false" ht="409.6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</row>
    <row r="549" customFormat="false" ht="409.6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</row>
    <row r="550" customFormat="false" ht="409.6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</row>
    <row r="551" customFormat="false" ht="409.6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</row>
    <row r="552" customFormat="false" ht="409.6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</row>
    <row r="553" customFormat="false" ht="409.6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</row>
    <row r="554" customFormat="false" ht="409.6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</row>
    <row r="555" customFormat="false" ht="409.6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</row>
    <row r="556" customFormat="false" ht="409.6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</row>
    <row r="557" customFormat="false" ht="409.6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</row>
    <row r="558" customFormat="false" ht="409.6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</row>
    <row r="559" customFormat="false" ht="409.6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</row>
    <row r="560" customFormat="false" ht="409.6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</row>
    <row r="561" customFormat="false" ht="409.6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</row>
    <row r="562" customFormat="false" ht="409.6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</row>
    <row r="563" customFormat="false" ht="409.6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</row>
    <row r="564" customFormat="false" ht="409.6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</row>
    <row r="565" customFormat="false" ht="409.6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</row>
    <row r="566" customFormat="false" ht="409.6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</row>
    <row r="567" customFormat="false" ht="409.6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</row>
    <row r="568" customFormat="false" ht="409.6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</row>
    <row r="569" customFormat="false" ht="409.6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</row>
    <row r="570" customFormat="false" ht="409.6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</row>
    <row r="571" customFormat="false" ht="409.6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</row>
    <row r="572" customFormat="false" ht="409.6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</row>
    <row r="573" customFormat="false" ht="409.6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</row>
    <row r="574" customFormat="false" ht="409.6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</row>
    <row r="575" customFormat="false" ht="409.6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</row>
    <row r="576" customFormat="false" ht="409.6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</row>
    <row r="577" customFormat="false" ht="409.6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</row>
    <row r="578" customFormat="false" ht="409.6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</row>
    <row r="579" customFormat="false" ht="409.6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</row>
    <row r="580" customFormat="false" ht="409.6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</row>
    <row r="581" customFormat="false" ht="409.6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</row>
    <row r="582" customFormat="false" ht="409.6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</row>
    <row r="583" customFormat="false" ht="409.6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</row>
    <row r="584" customFormat="false" ht="409.6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</row>
    <row r="585" customFormat="false" ht="409.6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</row>
    <row r="586" customFormat="false" ht="409.6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</row>
    <row r="587" customFormat="false" ht="409.6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</row>
    <row r="588" customFormat="false" ht="409.6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</row>
    <row r="589" customFormat="false" ht="409.6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</row>
    <row r="590" customFormat="false" ht="409.6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</row>
    <row r="591" customFormat="false" ht="409.6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</row>
    <row r="592" customFormat="false" ht="409.6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</row>
    <row r="593" customFormat="false" ht="409.6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</row>
    <row r="594" customFormat="false" ht="409.6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</row>
    <row r="595" customFormat="false" ht="409.6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</row>
    <row r="596" customFormat="false" ht="409.6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</row>
    <row r="597" customFormat="false" ht="409.6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</row>
    <row r="598" customFormat="false" ht="409.6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</row>
    <row r="599" customFormat="false" ht="409.6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</row>
    <row r="600" customFormat="false" ht="409.6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</row>
    <row r="601" customFormat="false" ht="409.6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</row>
    <row r="602" customFormat="false" ht="409.6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</row>
    <row r="603" customFormat="false" ht="409.6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</row>
    <row r="604" customFormat="false" ht="409.6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</row>
    <row r="605" customFormat="false" ht="409.6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</row>
    <row r="606" customFormat="false" ht="409.6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</row>
    <row r="607" customFormat="false" ht="409.6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</row>
    <row r="608" customFormat="false" ht="409.6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</row>
    <row r="609" customFormat="false" ht="409.6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</row>
    <row r="610" customFormat="false" ht="409.6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</row>
    <row r="611" customFormat="false" ht="409.6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</row>
    <row r="612" customFormat="false" ht="409.6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</row>
    <row r="613" customFormat="false" ht="409.6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</row>
    <row r="614" customFormat="false" ht="409.6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</row>
    <row r="615" customFormat="false" ht="409.6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</row>
    <row r="616" customFormat="false" ht="409.6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</row>
    <row r="617" customFormat="false" ht="409.6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</row>
    <row r="618" customFormat="false" ht="409.6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</row>
    <row r="619" customFormat="false" ht="409.6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</row>
    <row r="620" customFormat="false" ht="409.6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</row>
    <row r="621" customFormat="false" ht="409.6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</row>
    <row r="622" customFormat="false" ht="409.6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</row>
    <row r="623" customFormat="false" ht="409.6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</row>
    <row r="624" customFormat="false" ht="409.6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</row>
    <row r="625" customFormat="false" ht="409.6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</row>
    <row r="626" customFormat="false" ht="409.6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</row>
    <row r="627" customFormat="false" ht="409.6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</row>
    <row r="628" customFormat="false" ht="409.6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</row>
    <row r="629" customFormat="false" ht="409.6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</row>
    <row r="630" customFormat="false" ht="409.6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</row>
    <row r="631" customFormat="false" ht="409.6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</row>
    <row r="632" customFormat="false" ht="409.6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</row>
    <row r="633" customFormat="false" ht="409.6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</row>
    <row r="634" customFormat="false" ht="409.6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</row>
    <row r="635" customFormat="false" ht="409.6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</row>
    <row r="636" customFormat="false" ht="409.6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</row>
    <row r="637" customFormat="false" ht="409.6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</row>
    <row r="638" customFormat="false" ht="409.6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</row>
    <row r="639" customFormat="false" ht="409.6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</row>
    <row r="640" customFormat="false" ht="409.6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</row>
    <row r="641" customFormat="false" ht="409.6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</row>
    <row r="642" customFormat="false" ht="409.6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</row>
    <row r="643" customFormat="false" ht="409.6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</row>
    <row r="644" customFormat="false" ht="409.6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</row>
    <row r="645" customFormat="false" ht="409.6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</row>
    <row r="646" customFormat="false" ht="409.6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</row>
    <row r="647" customFormat="false" ht="409.6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</row>
    <row r="648" customFormat="false" ht="409.6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</row>
    <row r="649" customFormat="false" ht="409.6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</row>
    <row r="650" customFormat="false" ht="409.6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</row>
    <row r="651" customFormat="false" ht="409.6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</row>
    <row r="652" customFormat="false" ht="409.6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</row>
    <row r="653" customFormat="false" ht="409.6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</row>
    <row r="654" customFormat="false" ht="409.6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</row>
    <row r="655" customFormat="false" ht="409.6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</row>
    <row r="656" customFormat="false" ht="409.6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</row>
    <row r="657" customFormat="false" ht="409.6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</row>
    <row r="658" customFormat="false" ht="409.6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</row>
    <row r="659" customFormat="false" ht="409.6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</row>
    <row r="660" customFormat="false" ht="409.6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</row>
    <row r="661" customFormat="false" ht="409.6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</row>
    <row r="662" customFormat="false" ht="409.6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</row>
    <row r="663" customFormat="false" ht="409.6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</row>
    <row r="664" customFormat="false" ht="409.6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</row>
    <row r="665" customFormat="false" ht="409.6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</row>
    <row r="666" customFormat="false" ht="409.6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</row>
    <row r="667" customFormat="false" ht="409.6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</row>
    <row r="668" customFormat="false" ht="409.6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</row>
    <row r="669" customFormat="false" ht="409.6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</row>
    <row r="670" customFormat="false" ht="409.6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</row>
    <row r="671" customFormat="false" ht="409.6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</row>
    <row r="672" customFormat="false" ht="409.6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</row>
    <row r="673" customFormat="false" ht="409.6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</row>
    <row r="674" customFormat="false" ht="409.6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</row>
    <row r="675" customFormat="false" ht="409.6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</row>
    <row r="676" customFormat="false" ht="409.6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</row>
    <row r="677" customFormat="false" ht="409.6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</row>
    <row r="678" customFormat="false" ht="409.6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</row>
    <row r="679" customFormat="false" ht="409.6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</row>
    <row r="680" customFormat="false" ht="409.6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</row>
    <row r="681" customFormat="false" ht="409.6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</row>
    <row r="682" customFormat="false" ht="409.6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</row>
    <row r="683" customFormat="false" ht="409.6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</row>
    <row r="684" customFormat="false" ht="409.6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</row>
    <row r="685" customFormat="false" ht="409.6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</row>
    <row r="686" customFormat="false" ht="409.6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</row>
    <row r="687" customFormat="false" ht="409.6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</row>
    <row r="688" customFormat="false" ht="409.6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</row>
    <row r="689" customFormat="false" ht="409.6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</row>
    <row r="690" customFormat="false" ht="409.6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</row>
    <row r="691" customFormat="false" ht="409.6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</row>
    <row r="692" customFormat="false" ht="409.6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</row>
    <row r="693" customFormat="false" ht="409.6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</row>
    <row r="694" customFormat="false" ht="409.6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</row>
    <row r="695" customFormat="false" ht="409.6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</row>
    <row r="696" customFormat="false" ht="409.6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</row>
    <row r="697" customFormat="false" ht="409.6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</row>
    <row r="698" customFormat="false" ht="409.6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</row>
    <row r="699" customFormat="false" ht="409.6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</row>
    <row r="700" customFormat="false" ht="409.6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</row>
    <row r="701" customFormat="false" ht="409.6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</row>
    <row r="702" customFormat="false" ht="409.6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</row>
    <row r="703" customFormat="false" ht="409.6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</row>
    <row r="704" customFormat="false" ht="409.6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</row>
    <row r="705" customFormat="false" ht="409.6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</row>
    <row r="706" customFormat="false" ht="409.6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</row>
    <row r="707" customFormat="false" ht="409.6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</row>
    <row r="708" customFormat="false" ht="409.6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</row>
    <row r="709" customFormat="false" ht="409.6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</row>
    <row r="710" customFormat="false" ht="409.6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</row>
    <row r="711" customFormat="false" ht="409.6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</row>
    <row r="712" customFormat="false" ht="409.6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</row>
    <row r="713" customFormat="false" ht="409.6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</row>
    <row r="714" customFormat="false" ht="409.6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</row>
    <row r="715" customFormat="false" ht="409.6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</row>
    <row r="716" customFormat="false" ht="409.6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</row>
    <row r="717" customFormat="false" ht="409.6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</row>
    <row r="718" customFormat="false" ht="409.6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</row>
    <row r="719" customFormat="false" ht="409.6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</row>
    <row r="720" customFormat="false" ht="409.6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</row>
    <row r="721" customFormat="false" ht="409.6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</row>
    <row r="722" customFormat="false" ht="409.6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</row>
    <row r="723" customFormat="false" ht="409.6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</row>
    <row r="724" customFormat="false" ht="409.6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</row>
    <row r="725" customFormat="false" ht="409.6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</row>
    <row r="726" customFormat="false" ht="409.6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</row>
    <row r="727" customFormat="false" ht="409.6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</row>
    <row r="728" customFormat="false" ht="409.6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</row>
    <row r="729" customFormat="false" ht="409.6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</row>
    <row r="730" customFormat="false" ht="409.6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</row>
    <row r="731" customFormat="false" ht="409.6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</row>
    <row r="732" customFormat="false" ht="409.6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</row>
    <row r="733" customFormat="false" ht="409.6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</row>
    <row r="734" customFormat="false" ht="409.6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</row>
    <row r="735" customFormat="false" ht="409.6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</row>
    <row r="736" customFormat="false" ht="409.6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</row>
    <row r="737" customFormat="false" ht="409.6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</row>
    <row r="738" customFormat="false" ht="409.6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</row>
    <row r="739" customFormat="false" ht="409.6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</row>
    <row r="740" customFormat="false" ht="409.6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</row>
    <row r="741" customFormat="false" ht="409.6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</row>
    <row r="742" customFormat="false" ht="409.6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</row>
    <row r="743" customFormat="false" ht="409.6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</row>
    <row r="744" customFormat="false" ht="409.6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</row>
    <row r="745" customFormat="false" ht="409.6" hidden="false" customHeight="false" outlineLevel="0" collapsed="false">
      <c r="A745" s="1"/>
      <c r="B745" s="1"/>
      <c r="C745" s="1"/>
      <c r="D745" s="1"/>
      <c r="E745" s="1"/>
    </row>
    <row r="746" customFormat="false" ht="409.6" hidden="false" customHeight="false" outlineLevel="0" collapsed="false">
      <c r="A746" s="1"/>
      <c r="B746" s="1"/>
      <c r="C746" s="1"/>
      <c r="D746" s="1"/>
      <c r="E746" s="1"/>
    </row>
    <row r="747" customFormat="false" ht="409.6" hidden="false" customHeight="false" outlineLevel="0" collapsed="false">
      <c r="A747" s="1"/>
      <c r="B747" s="1"/>
      <c r="C747" s="1"/>
      <c r="D747" s="1"/>
      <c r="E747" s="1"/>
    </row>
    <row r="748" customFormat="false" ht="409.6" hidden="false" customHeight="false" outlineLevel="0" collapsed="false">
      <c r="A748" s="1"/>
      <c r="B748" s="1"/>
      <c r="C748" s="1"/>
      <c r="D748" s="1"/>
      <c r="E748" s="1"/>
    </row>
  </sheetData>
  <sheetProtection sheet="true" password="c75e"/>
  <mergeCells count="6">
    <mergeCell ref="D4:F4"/>
    <mergeCell ref="B7:C7"/>
    <mergeCell ref="D7:E7"/>
    <mergeCell ref="F7:G7"/>
    <mergeCell ref="A24:C24"/>
    <mergeCell ref="A29:C29"/>
  </mergeCells>
  <hyperlinks>
    <hyperlink ref="A2" location="Etusivu!A1" display="Etusiv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false" hidden="false" outlineLevel="0" max="11" min="3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13"/>
      <c r="B1" s="114"/>
      <c r="C1" s="114"/>
      <c r="D1" s="114"/>
      <c r="E1" s="114"/>
      <c r="F1" s="115"/>
      <c r="G1" s="115"/>
      <c r="H1" s="115"/>
      <c r="I1" s="61"/>
    </row>
    <row r="2" customFormat="false" ht="12.75" hidden="false" customHeight="false" outlineLevel="0" collapsed="false">
      <c r="A2" s="116" t="s">
        <v>12</v>
      </c>
      <c r="B2" s="114"/>
      <c r="C2" s="114"/>
      <c r="D2" s="114"/>
      <c r="E2" s="117"/>
      <c r="F2" s="114"/>
      <c r="G2" s="114"/>
      <c r="H2" s="114"/>
    </row>
    <row r="3" customFormat="false" ht="12.75" hidden="false" customHeight="false" outlineLevel="0" collapsed="false">
      <c r="E3" s="117"/>
    </row>
    <row r="4" customFormat="false" ht="15.75" hidden="false" customHeight="false" outlineLevel="0" collapsed="false">
      <c r="E4" s="117"/>
      <c r="F4" s="3"/>
      <c r="G4" s="118" t="s">
        <v>28</v>
      </c>
      <c r="H4" s="118"/>
    </row>
    <row r="5" customFormat="false" ht="12.75" hidden="false" customHeight="false" outlineLevel="0" collapsed="false">
      <c r="D5" s="1" t="s">
        <v>29</v>
      </c>
    </row>
    <row r="6" customFormat="false" ht="13.5" hidden="false" customHeight="false" outlineLevel="0" collapsed="false">
      <c r="D6" s="119"/>
      <c r="E6" s="120"/>
      <c r="F6" s="121"/>
      <c r="G6" s="121"/>
      <c r="H6" s="121"/>
      <c r="I6" s="121"/>
      <c r="J6" s="121"/>
      <c r="K6" s="121"/>
      <c r="L6" s="121"/>
      <c r="M6" s="3" t="s">
        <v>23</v>
      </c>
    </row>
    <row r="7" customFormat="false" ht="13.5" hidden="false" customHeight="false" outlineLevel="0" collapsed="false">
      <c r="A7" s="122" t="n">
        <f aca="false">Urakkatunnit!A9</f>
        <v>0</v>
      </c>
      <c r="B7" s="122"/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4" t="n">
        <f aca="false">SUM(D7:L7)</f>
        <v>0</v>
      </c>
    </row>
    <row r="8" customFormat="false" ht="13.5" hidden="false" customHeight="false" outlineLevel="0" collapsed="false">
      <c r="A8" s="122" t="n">
        <f aca="false">Urakkatunnit!A10</f>
        <v>0</v>
      </c>
      <c r="B8" s="122"/>
      <c r="C8" s="122"/>
      <c r="D8" s="123"/>
      <c r="E8" s="123"/>
      <c r="F8" s="123"/>
      <c r="G8" s="123"/>
      <c r="H8" s="123"/>
      <c r="I8" s="123"/>
      <c r="J8" s="123"/>
      <c r="K8" s="123"/>
      <c r="L8" s="123"/>
      <c r="M8" s="125" t="n">
        <f aca="false">SUM(D8:L8)</f>
        <v>0</v>
      </c>
    </row>
    <row r="9" customFormat="false" ht="13.5" hidden="false" customHeight="false" outlineLevel="0" collapsed="false">
      <c r="A9" s="122" t="n">
        <f aca="false">Urakkatunnit!A11</f>
        <v>0</v>
      </c>
      <c r="B9" s="122"/>
      <c r="C9" s="122"/>
      <c r="D9" s="123"/>
      <c r="E9" s="123"/>
      <c r="F9" s="123"/>
      <c r="G9" s="123"/>
      <c r="H9" s="123"/>
      <c r="I9" s="123"/>
      <c r="J9" s="123"/>
      <c r="K9" s="123"/>
      <c r="L9" s="123"/>
      <c r="M9" s="124" t="n">
        <f aca="false">SUM(D9:L9)</f>
        <v>0</v>
      </c>
    </row>
    <row r="10" customFormat="false" ht="13.5" hidden="false" customHeight="false" outlineLevel="0" collapsed="false">
      <c r="A10" s="122" t="n">
        <f aca="false">Urakkatunnit!A12</f>
        <v>0</v>
      </c>
      <c r="B10" s="122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5" t="n">
        <f aca="false">SUM(D10:L10)</f>
        <v>0</v>
      </c>
    </row>
    <row r="11" customFormat="false" ht="13.5" hidden="false" customHeight="false" outlineLevel="0" collapsed="false">
      <c r="A11" s="122" t="n">
        <f aca="false">Urakkatunnit!A13</f>
        <v>0</v>
      </c>
      <c r="B11" s="122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4" t="n">
        <f aca="false">SUM(D11:L11)</f>
        <v>0</v>
      </c>
    </row>
    <row r="12" customFormat="false" ht="13.5" hidden="false" customHeight="false" outlineLevel="0" collapsed="false">
      <c r="A12" s="122" t="n">
        <f aca="false">Urakkatunnit!A14</f>
        <v>0</v>
      </c>
      <c r="B12" s="122"/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5" t="n">
        <f aca="false">SUM(D12:L12)</f>
        <v>0</v>
      </c>
    </row>
    <row r="13" customFormat="false" ht="13.5" hidden="false" customHeight="false" outlineLevel="0" collapsed="false">
      <c r="A13" s="122" t="n">
        <f aca="false">Urakkatunnit!A15</f>
        <v>0</v>
      </c>
      <c r="B13" s="122"/>
      <c r="C13" s="122"/>
      <c r="D13" s="123"/>
      <c r="E13" s="123"/>
      <c r="F13" s="123"/>
      <c r="G13" s="123"/>
      <c r="H13" s="123"/>
      <c r="I13" s="123"/>
      <c r="J13" s="123"/>
      <c r="K13" s="123"/>
      <c r="L13" s="123"/>
      <c r="M13" s="124" t="n">
        <f aca="false">SUM(D13:L13)</f>
        <v>0</v>
      </c>
    </row>
    <row r="14" customFormat="false" ht="13.5" hidden="false" customHeight="false" outlineLevel="0" collapsed="false">
      <c r="A14" s="122" t="n">
        <f aca="false">Urakkatunnit!A16</f>
        <v>0</v>
      </c>
      <c r="B14" s="122"/>
      <c r="C14" s="122"/>
      <c r="D14" s="123"/>
      <c r="E14" s="123"/>
      <c r="F14" s="123"/>
      <c r="G14" s="123"/>
      <c r="H14" s="123"/>
      <c r="I14" s="123"/>
      <c r="J14" s="123"/>
      <c r="K14" s="123"/>
      <c r="L14" s="123"/>
      <c r="M14" s="125" t="n">
        <f aca="false">SUM(D14:L14)</f>
        <v>0</v>
      </c>
    </row>
    <row r="15" customFormat="false" ht="13.5" hidden="false" customHeight="false" outlineLevel="0" collapsed="false">
      <c r="A15" s="122" t="n">
        <f aca="false">Urakkatunnit!A17</f>
        <v>0</v>
      </c>
      <c r="B15" s="122"/>
      <c r="C15" s="122"/>
      <c r="D15" s="123"/>
      <c r="E15" s="123"/>
      <c r="F15" s="123"/>
      <c r="G15" s="123"/>
      <c r="H15" s="123"/>
      <c r="I15" s="123"/>
      <c r="J15" s="123"/>
      <c r="K15" s="123"/>
      <c r="L15" s="123"/>
      <c r="M15" s="124" t="n">
        <f aca="false">SUM(D15:L15)</f>
        <v>0</v>
      </c>
    </row>
    <row r="16" customFormat="false" ht="13.5" hidden="false" customHeight="false" outlineLevel="0" collapsed="false">
      <c r="A16" s="122" t="n">
        <f aca="false">Urakkatunnit!A18</f>
        <v>0</v>
      </c>
      <c r="B16" s="122"/>
      <c r="C16" s="122"/>
      <c r="D16" s="123"/>
      <c r="E16" s="123"/>
      <c r="F16" s="123"/>
      <c r="G16" s="123"/>
      <c r="H16" s="123"/>
      <c r="I16" s="123"/>
      <c r="J16" s="123"/>
      <c r="K16" s="123"/>
      <c r="L16" s="123"/>
      <c r="M16" s="125" t="n">
        <f aca="false">SUM(D16:L16)</f>
        <v>0</v>
      </c>
    </row>
    <row r="17" customFormat="false" ht="13.5" hidden="false" customHeight="false" outlineLevel="0" collapsed="false">
      <c r="A17" s="122" t="n">
        <f aca="false">Urakkatunnit!A19</f>
        <v>0</v>
      </c>
      <c r="B17" s="122"/>
      <c r="C17" s="122"/>
      <c r="D17" s="123"/>
      <c r="E17" s="123"/>
      <c r="F17" s="123"/>
      <c r="G17" s="123"/>
      <c r="H17" s="123"/>
      <c r="I17" s="123"/>
      <c r="J17" s="123"/>
      <c r="K17" s="123"/>
      <c r="L17" s="123"/>
      <c r="M17" s="124" t="n">
        <f aca="false">SUM(D17:L17)</f>
        <v>0</v>
      </c>
    </row>
    <row r="18" customFormat="false" ht="13.5" hidden="false" customHeight="false" outlineLevel="0" collapsed="false">
      <c r="A18" s="122" t="n">
        <f aca="false">Urakkatunnit!A20</f>
        <v>0</v>
      </c>
      <c r="B18" s="122"/>
      <c r="C18" s="122"/>
      <c r="D18" s="123"/>
      <c r="E18" s="123"/>
      <c r="F18" s="123"/>
      <c r="G18" s="123"/>
      <c r="H18" s="123"/>
      <c r="I18" s="123"/>
      <c r="J18" s="123"/>
      <c r="K18" s="123"/>
      <c r="L18" s="123"/>
      <c r="M18" s="125" t="n">
        <f aca="false">SUM(D18:L18)</f>
        <v>0</v>
      </c>
    </row>
    <row r="19" customFormat="false" ht="13.5" hidden="false" customHeight="false" outlineLevel="0" collapsed="false">
      <c r="A19" s="122" t="n">
        <f aca="false">Urakkatunnit!A21</f>
        <v>0</v>
      </c>
      <c r="B19" s="122"/>
      <c r="C19" s="122"/>
      <c r="D19" s="123"/>
      <c r="E19" s="123"/>
      <c r="F19" s="123"/>
      <c r="G19" s="123"/>
      <c r="H19" s="123"/>
      <c r="I19" s="123"/>
      <c r="J19" s="123"/>
      <c r="K19" s="123"/>
      <c r="L19" s="123"/>
      <c r="M19" s="124" t="n">
        <f aca="false">SUM(D19:L19)</f>
        <v>0</v>
      </c>
    </row>
    <row r="20" customFormat="false" ht="13.5" hidden="false" customHeight="false" outlineLevel="0" collapsed="false">
      <c r="A20" s="122" t="n">
        <f aca="false">Urakkatunnit!A22</f>
        <v>0</v>
      </c>
      <c r="B20" s="122"/>
      <c r="C20" s="122"/>
      <c r="D20" s="123"/>
      <c r="E20" s="123"/>
      <c r="F20" s="123"/>
      <c r="G20" s="123"/>
      <c r="H20" s="123"/>
      <c r="I20" s="123"/>
      <c r="J20" s="123"/>
      <c r="K20" s="123"/>
      <c r="L20" s="123"/>
      <c r="M20" s="125" t="n">
        <f aca="false">SUM(D20:L20)</f>
        <v>0</v>
      </c>
    </row>
    <row r="21" customFormat="false" ht="13.5" hidden="false" customHeight="false" outlineLevel="0" collapsed="false">
      <c r="A21" s="122" t="n">
        <f aca="false">Urakkatunnit!A23</f>
        <v>0</v>
      </c>
      <c r="B21" s="122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4" t="n">
        <f aca="false">SUM(D21:L21)</f>
        <v>0</v>
      </c>
    </row>
    <row r="22" customFormat="false" ht="13.5" hidden="false" customHeight="false" outlineLevel="0" collapsed="false">
      <c r="A22" s="126" t="n">
        <f aca="false">Urakkatunnit!A25</f>
        <v>0</v>
      </c>
      <c r="B22" s="126"/>
      <c r="C22" s="126"/>
      <c r="D22" s="123"/>
      <c r="E22" s="123"/>
      <c r="F22" s="123"/>
      <c r="G22" s="123"/>
      <c r="H22" s="123"/>
      <c r="I22" s="123"/>
      <c r="J22" s="123"/>
      <c r="K22" s="123"/>
      <c r="L22" s="123"/>
      <c r="M22" s="127" t="n">
        <f aca="false">SUM(D22:L22)</f>
        <v>0</v>
      </c>
    </row>
    <row r="23" customFormat="false" ht="13.5" hidden="false" customHeight="false" outlineLevel="0" collapsed="false">
      <c r="A23" s="126" t="n">
        <f aca="false">Urakkatunnit!A26</f>
        <v>0</v>
      </c>
      <c r="B23" s="126"/>
      <c r="C23" s="126"/>
      <c r="D23" s="123"/>
      <c r="E23" s="123"/>
      <c r="F23" s="123"/>
      <c r="G23" s="123"/>
      <c r="H23" s="123"/>
      <c r="I23" s="123"/>
      <c r="J23" s="123"/>
      <c r="K23" s="123"/>
      <c r="L23" s="123"/>
      <c r="M23" s="127" t="n">
        <f aca="false">SUM(D23:L23)</f>
        <v>0</v>
      </c>
    </row>
    <row r="24" customFormat="false" ht="13.5" hidden="false" customHeight="false" outlineLevel="0" collapsed="false">
      <c r="A24" s="126" t="n">
        <f aca="false">Urakkatunnit!A27</f>
        <v>0</v>
      </c>
      <c r="B24" s="126"/>
      <c r="C24" s="126"/>
      <c r="D24" s="123"/>
      <c r="E24" s="123"/>
      <c r="F24" s="123"/>
      <c r="G24" s="123"/>
      <c r="H24" s="123"/>
      <c r="I24" s="123"/>
      <c r="J24" s="123"/>
      <c r="K24" s="123"/>
      <c r="L24" s="123"/>
      <c r="M24" s="127" t="n">
        <f aca="false">SUM(D24:L24)</f>
        <v>0</v>
      </c>
    </row>
    <row r="25" customFormat="false" ht="13.5" hidden="false" customHeight="false" outlineLevel="0" collapsed="false">
      <c r="A25" s="126" t="n">
        <f aca="false">Urakkatunnit!A28</f>
        <v>0</v>
      </c>
      <c r="B25" s="126"/>
      <c r="C25" s="126"/>
      <c r="D25" s="123"/>
      <c r="E25" s="123"/>
      <c r="F25" s="123"/>
      <c r="G25" s="123"/>
      <c r="H25" s="123"/>
      <c r="I25" s="123"/>
      <c r="J25" s="123"/>
      <c r="K25" s="123"/>
      <c r="L25" s="123"/>
      <c r="M25" s="127" t="n">
        <f aca="false">SUM(D25:L25)</f>
        <v>0</v>
      </c>
    </row>
    <row r="26" customFormat="false" ht="13.5" hidden="false" customHeight="false" outlineLevel="0" collapsed="false">
      <c r="C26" s="128" t="s">
        <v>30</v>
      </c>
      <c r="D26" s="129" t="n">
        <f aca="false">SUM(D7:D25)</f>
        <v>0</v>
      </c>
      <c r="E26" s="130" t="n">
        <f aca="false">SUM(E7:E25)</f>
        <v>0</v>
      </c>
      <c r="F26" s="131" t="n">
        <f aca="false">SUM(F7:F25)</f>
        <v>0</v>
      </c>
      <c r="G26" s="131" t="n">
        <f aca="false">SUM(G7:G25)</f>
        <v>0</v>
      </c>
      <c r="H26" s="131" t="n">
        <f aca="false">SUM(H7:H25)</f>
        <v>0</v>
      </c>
      <c r="I26" s="131" t="n">
        <f aca="false">SUM(I7:I25)</f>
        <v>0</v>
      </c>
      <c r="J26" s="131" t="n">
        <f aca="false">SUM(J7:J25)</f>
        <v>0</v>
      </c>
      <c r="K26" s="131" t="n">
        <f aca="false">SUM(K7:K25)</f>
        <v>0</v>
      </c>
      <c r="L26" s="132" t="n">
        <f aca="false">SUM(L7:L25)</f>
        <v>0</v>
      </c>
      <c r="M26" s="133"/>
    </row>
    <row r="27" customFormat="false" ht="13.5" hidden="false" customHeight="false" outlineLevel="0" collapsed="false">
      <c r="D27" s="114"/>
      <c r="E27" s="114"/>
      <c r="F27" s="114"/>
      <c r="L27" s="134" t="s">
        <v>31</v>
      </c>
      <c r="M27" s="135" t="n">
        <f aca="false">SUM(D26:L26)</f>
        <v>0</v>
      </c>
      <c r="N27" s="1" t="s">
        <v>25</v>
      </c>
    </row>
    <row r="28" customFormat="false" ht="12.75" hidden="false" customHeight="false" outlineLevel="0" collapsed="false">
      <c r="E28" s="114"/>
      <c r="F28" s="114"/>
      <c r="G28" s="114"/>
      <c r="H28" s="114"/>
    </row>
  </sheetData>
  <sheetProtection sheet="true" password="c09e"/>
  <mergeCells count="20">
    <mergeCell ref="G4:H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hyperlinks>
    <hyperlink ref="A2" location="Etusivu!A1" display="Etusiv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false" hidden="false" outlineLevel="0" max="6" min="2" style="1" width="9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13"/>
      <c r="B1" s="136"/>
      <c r="C1" s="136"/>
      <c r="D1" s="136"/>
      <c r="E1" s="136"/>
      <c r="F1" s="136"/>
      <c r="G1" s="137"/>
      <c r="H1" s="136"/>
      <c r="I1" s="136"/>
      <c r="J1" s="137"/>
      <c r="K1" s="137"/>
      <c r="L1" s="137"/>
    </row>
    <row r="2" customFormat="false" ht="15" hidden="false" customHeight="false" outlineLevel="0" collapsed="false">
      <c r="A2" s="116" t="s">
        <v>12</v>
      </c>
      <c r="B2" s="136"/>
      <c r="C2" s="136"/>
      <c r="D2" s="136"/>
      <c r="E2" s="46" t="s">
        <v>14</v>
      </c>
      <c r="F2" s="42"/>
      <c r="G2" s="42"/>
      <c r="H2" s="136"/>
      <c r="I2" s="136"/>
      <c r="J2" s="137"/>
      <c r="K2" s="137"/>
      <c r="L2" s="137"/>
    </row>
    <row r="3" customFormat="false" ht="14.25" hidden="false" customHeight="false" outlineLevel="0" collapsed="false">
      <c r="A3" s="138"/>
      <c r="B3" s="138"/>
      <c r="C3" s="138"/>
      <c r="D3" s="138"/>
      <c r="E3" s="139" t="n">
        <f aca="false">Urakkatunnit!D4</f>
        <v>0</v>
      </c>
      <c r="F3" s="139"/>
      <c r="G3" s="139"/>
      <c r="H3" s="139"/>
      <c r="I3" s="136"/>
      <c r="J3" s="137"/>
      <c r="K3" s="137"/>
      <c r="L3" s="137"/>
    </row>
    <row r="4" customFormat="false" ht="20.25" hidden="false" customHeight="false" outlineLevel="0" collapsed="false">
      <c r="A4" s="140" t="s">
        <v>32</v>
      </c>
      <c r="B4" s="140"/>
      <c r="C4" s="140"/>
      <c r="D4" s="140"/>
      <c r="E4" s="138"/>
      <c r="F4" s="138"/>
      <c r="G4" s="138"/>
      <c r="H4" s="136"/>
      <c r="I4" s="136"/>
      <c r="J4" s="137"/>
      <c r="K4" s="137"/>
      <c r="L4" s="137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41"/>
      <c r="H5" s="46"/>
      <c r="I5" s="136"/>
      <c r="J5" s="137"/>
      <c r="K5" s="137"/>
      <c r="L5" s="137"/>
    </row>
    <row r="6" customFormat="false" ht="14.25" hidden="false" customHeight="false" outlineLevel="0" collapsed="false">
      <c r="A6" s="138"/>
      <c r="B6" s="138"/>
      <c r="C6" s="138"/>
      <c r="D6" s="138"/>
      <c r="E6" s="138"/>
      <c r="F6" s="138"/>
      <c r="G6" s="138"/>
      <c r="H6" s="136"/>
      <c r="I6" s="136"/>
      <c r="J6" s="137"/>
      <c r="K6" s="137"/>
      <c r="L6" s="137"/>
    </row>
    <row r="7" customFormat="false" ht="14.25" hidden="false" customHeight="false" outlineLevel="0" collapsed="false">
      <c r="A7" s="138" t="s">
        <v>33</v>
      </c>
      <c r="B7" s="138"/>
      <c r="C7" s="138"/>
      <c r="D7" s="138"/>
      <c r="E7" s="142" t="s">
        <v>34</v>
      </c>
      <c r="F7" s="142"/>
      <c r="G7" s="138"/>
      <c r="H7" s="136"/>
      <c r="I7" s="143" t="n">
        <f aca="false">SUM(Urakkatunnit!B4)</f>
        <v>0</v>
      </c>
      <c r="J7" s="144" t="s">
        <v>25</v>
      </c>
      <c r="K7" s="137"/>
      <c r="L7" s="137"/>
    </row>
    <row r="8" customFormat="false" ht="14.25" hidden="false" customHeight="false" outlineLevel="0" collapsed="false">
      <c r="A8" s="145" t="s">
        <v>35</v>
      </c>
      <c r="B8" s="145"/>
      <c r="C8" s="145"/>
      <c r="D8" s="146" t="s">
        <v>36</v>
      </c>
      <c r="E8" s="147"/>
      <c r="F8" s="148" t="s">
        <v>37</v>
      </c>
      <c r="G8" s="149" t="n">
        <f aca="false">SUM(Urakkatunnit!B9:B23)</f>
        <v>0</v>
      </c>
      <c r="H8" s="150" t="s">
        <v>38</v>
      </c>
      <c r="I8" s="151" t="n">
        <f aca="false">E8*G8</f>
        <v>0</v>
      </c>
      <c r="J8" s="144" t="s">
        <v>25</v>
      </c>
      <c r="K8" s="137"/>
      <c r="L8" s="137"/>
    </row>
    <row r="9" customFormat="false" ht="14.25" hidden="false" customHeight="false" outlineLevel="0" collapsed="false">
      <c r="A9" s="152" t="s">
        <v>39</v>
      </c>
      <c r="B9" s="152"/>
      <c r="C9" s="152"/>
      <c r="D9" s="153"/>
      <c r="E9" s="147"/>
      <c r="F9" s="148" t="s">
        <v>37</v>
      </c>
      <c r="G9" s="149" t="n">
        <f aca="false">SUM(Urakkatunnit!B25:B28)</f>
        <v>0</v>
      </c>
      <c r="H9" s="150" t="s">
        <v>38</v>
      </c>
      <c r="I9" s="151" t="n">
        <f aca="false">E9*G9</f>
        <v>0</v>
      </c>
      <c r="J9" s="144"/>
      <c r="K9" s="137"/>
      <c r="L9" s="137"/>
    </row>
    <row r="10" customFormat="false" ht="14.25" hidden="false" customHeight="false" outlineLevel="0" collapsed="false">
      <c r="A10" s="145" t="s">
        <v>35</v>
      </c>
      <c r="B10" s="138"/>
      <c r="C10" s="138"/>
      <c r="D10" s="146" t="s">
        <v>40</v>
      </c>
      <c r="E10" s="147"/>
      <c r="F10" s="148" t="s">
        <v>37</v>
      </c>
      <c r="G10" s="149" t="n">
        <f aca="false">SUM(Urakkatunnit!D9:D23)</f>
        <v>0</v>
      </c>
      <c r="H10" s="150" t="s">
        <v>38</v>
      </c>
      <c r="I10" s="151" t="n">
        <f aca="false">E10*G10</f>
        <v>0</v>
      </c>
      <c r="J10" s="144" t="s">
        <v>25</v>
      </c>
      <c r="K10" s="137"/>
      <c r="L10" s="137"/>
    </row>
    <row r="11" customFormat="false" ht="14.25" hidden="false" customHeight="false" outlineLevel="0" collapsed="false">
      <c r="A11" s="152" t="s">
        <v>39</v>
      </c>
      <c r="B11" s="154"/>
      <c r="C11" s="154"/>
      <c r="D11" s="155"/>
      <c r="E11" s="147"/>
      <c r="F11" s="148" t="s">
        <v>37</v>
      </c>
      <c r="G11" s="149" t="n">
        <f aca="false">SUM(Urakkatunnit!D25:D28)</f>
        <v>0</v>
      </c>
      <c r="H11" s="150" t="s">
        <v>38</v>
      </c>
      <c r="I11" s="151" t="n">
        <f aca="false">E11*G11</f>
        <v>0</v>
      </c>
      <c r="J11" s="144"/>
      <c r="K11" s="137"/>
      <c r="L11" s="137"/>
    </row>
    <row r="12" customFormat="false" ht="14.25" hidden="false" customHeight="false" outlineLevel="0" collapsed="false">
      <c r="A12" s="145" t="s">
        <v>35</v>
      </c>
      <c r="B12" s="137"/>
      <c r="C12" s="137"/>
      <c r="D12" s="156" t="s">
        <v>41</v>
      </c>
      <c r="E12" s="157"/>
      <c r="F12" s="148" t="s">
        <v>37</v>
      </c>
      <c r="G12" s="149" t="n">
        <f aca="false">SUM(Urakkatunnit!F9:F23)</f>
        <v>0</v>
      </c>
      <c r="H12" s="150" t="s">
        <v>38</v>
      </c>
      <c r="I12" s="151" t="n">
        <f aca="false">E12*G12</f>
        <v>0</v>
      </c>
      <c r="J12" s="144" t="s">
        <v>25</v>
      </c>
      <c r="K12" s="137"/>
      <c r="L12" s="137"/>
    </row>
    <row r="13" customFormat="false" ht="14.25" hidden="false" customHeight="false" outlineLevel="0" collapsed="false">
      <c r="A13" s="152" t="s">
        <v>39</v>
      </c>
      <c r="B13" s="158"/>
      <c r="C13" s="158"/>
      <c r="D13" s="159"/>
      <c r="E13" s="147"/>
      <c r="F13" s="148" t="s">
        <v>37</v>
      </c>
      <c r="G13" s="149" t="n">
        <f aca="false">SUM(Urakkatunnit!F25:F28)</f>
        <v>0</v>
      </c>
      <c r="H13" s="150" t="s">
        <v>38</v>
      </c>
      <c r="I13" s="151" t="n">
        <f aca="false">E13*G13</f>
        <v>0</v>
      </c>
      <c r="J13" s="144"/>
      <c r="K13" s="137"/>
      <c r="L13" s="137"/>
    </row>
    <row r="14" customFormat="false" ht="14.25" hidden="false" customHeight="false" outlineLevel="0" collapsed="false">
      <c r="A14" s="145" t="s">
        <v>42</v>
      </c>
      <c r="B14" s="137"/>
      <c r="C14" s="137"/>
      <c r="D14" s="156"/>
      <c r="E14" s="160"/>
      <c r="F14" s="161"/>
      <c r="G14" s="150" t="n">
        <f aca="false">SUM(Urakkatunnit!H30:H33)</f>
        <v>0</v>
      </c>
      <c r="H14" s="150" t="s">
        <v>38</v>
      </c>
      <c r="I14" s="143" t="n">
        <f aca="false">SUM(Urakkatunnit!I30:I33)</f>
        <v>0</v>
      </c>
      <c r="J14" s="162" t="s">
        <v>25</v>
      </c>
      <c r="K14" s="137"/>
      <c r="L14" s="137"/>
    </row>
    <row r="15" customFormat="false" ht="14.25" hidden="false" customHeight="false" outlineLevel="0" collapsed="false">
      <c r="A15" s="137"/>
      <c r="B15" s="137"/>
      <c r="C15" s="137"/>
      <c r="D15" s="156"/>
      <c r="E15" s="163"/>
      <c r="F15" s="161"/>
      <c r="G15" s="138"/>
      <c r="H15" s="138"/>
      <c r="I15" s="143"/>
      <c r="J15" s="144"/>
      <c r="K15" s="137"/>
      <c r="L15" s="137"/>
    </row>
    <row r="16" customFormat="false" ht="14.25" hidden="false" customHeight="false" outlineLevel="0" collapsed="false">
      <c r="A16" s="164" t="s">
        <v>43</v>
      </c>
      <c r="B16" s="165"/>
      <c r="C16" s="165"/>
      <c r="D16" s="138"/>
      <c r="E16" s="166"/>
      <c r="F16" s="161"/>
      <c r="G16" s="138"/>
      <c r="H16" s="138" t="s">
        <v>44</v>
      </c>
      <c r="I16" s="167" t="n">
        <f aca="false">SUM(I7-I8-I9-I10-I11-I12-I13-I14)</f>
        <v>0</v>
      </c>
      <c r="J16" s="144" t="s">
        <v>25</v>
      </c>
      <c r="K16" s="137"/>
      <c r="L16" s="137"/>
    </row>
    <row r="17" customFormat="false" ht="14.25" hidden="false" customHeight="false" outlineLevel="0" collapsed="false">
      <c r="A17" s="164"/>
      <c r="B17" s="165"/>
      <c r="C17" s="165"/>
      <c r="D17" s="138"/>
      <c r="E17" s="166"/>
      <c r="F17" s="161"/>
      <c r="G17" s="138"/>
      <c r="H17" s="138"/>
      <c r="I17" s="165"/>
      <c r="J17" s="168"/>
      <c r="K17" s="137"/>
      <c r="L17" s="137"/>
    </row>
    <row r="18" customFormat="false" ht="14.25" hidden="false" customHeight="false" outlineLevel="0" collapsed="false">
      <c r="A18" s="164"/>
      <c r="B18" s="165"/>
      <c r="C18" s="165"/>
      <c r="D18" s="138"/>
      <c r="E18" s="166"/>
      <c r="F18" s="161"/>
      <c r="G18" s="138"/>
      <c r="H18" s="138"/>
      <c r="I18" s="165"/>
      <c r="J18" s="168"/>
      <c r="K18" s="137"/>
      <c r="L18" s="137"/>
    </row>
    <row r="19" customFormat="false" ht="14.25" hidden="false" customHeight="false" outlineLevel="0" collapsed="false">
      <c r="A19" s="138" t="s">
        <v>45</v>
      </c>
      <c r="B19" s="138"/>
      <c r="C19" s="138"/>
      <c r="D19" s="169"/>
      <c r="E19" s="146"/>
      <c r="F19" s="161"/>
      <c r="G19" s="141"/>
      <c r="H19" s="138"/>
      <c r="I19" s="170"/>
      <c r="J19" s="137"/>
      <c r="K19" s="137"/>
      <c r="L19" s="137"/>
    </row>
    <row r="20" customFormat="false" ht="14.25" hidden="false" customHeight="false" outlineLevel="0" collapsed="false">
      <c r="A20" s="138" t="s">
        <v>46</v>
      </c>
      <c r="B20" s="138"/>
      <c r="C20" s="138"/>
      <c r="D20" s="138"/>
      <c r="E20" s="171" t="n">
        <v>0.053</v>
      </c>
      <c r="F20" s="148" t="s">
        <v>47</v>
      </c>
      <c r="G20" s="143" t="n">
        <f aca="false">I16</f>
        <v>0</v>
      </c>
      <c r="H20" s="150" t="s">
        <v>48</v>
      </c>
      <c r="I20" s="151" t="n">
        <f aca="false">E20*G20</f>
        <v>0</v>
      </c>
      <c r="J20" s="144" t="s">
        <v>25</v>
      </c>
      <c r="K20" s="137"/>
      <c r="L20" s="137"/>
    </row>
    <row r="21" customFormat="false" ht="14.25" hidden="false" customHeight="false" outlineLevel="0" collapsed="false">
      <c r="A21" s="138" t="s">
        <v>49</v>
      </c>
      <c r="B21" s="138"/>
      <c r="C21" s="138"/>
      <c r="D21" s="146" t="s">
        <v>36</v>
      </c>
      <c r="E21" s="172"/>
      <c r="F21" s="148" t="s">
        <v>37</v>
      </c>
      <c r="G21" s="173"/>
      <c r="H21" s="150" t="s">
        <v>38</v>
      </c>
      <c r="I21" s="174" t="n">
        <f aca="false">E21*G21</f>
        <v>0</v>
      </c>
      <c r="J21" s="144"/>
      <c r="K21" s="137"/>
      <c r="L21" s="137"/>
    </row>
    <row r="22" customFormat="false" ht="14.25" hidden="false" customHeight="false" outlineLevel="0" collapsed="false">
      <c r="A22" s="138"/>
      <c r="B22" s="138"/>
      <c r="C22" s="138"/>
      <c r="D22" s="146" t="s">
        <v>40</v>
      </c>
      <c r="E22" s="172"/>
      <c r="F22" s="148" t="s">
        <v>37</v>
      </c>
      <c r="G22" s="173"/>
      <c r="H22" s="150" t="s">
        <v>38</v>
      </c>
      <c r="I22" s="174" t="n">
        <f aca="false">E22*G22</f>
        <v>0</v>
      </c>
      <c r="J22" s="144"/>
      <c r="K22" s="137"/>
      <c r="L22" s="137"/>
    </row>
    <row r="23" customFormat="false" ht="15" hidden="false" customHeight="false" outlineLevel="0" collapsed="false">
      <c r="A23" s="137"/>
      <c r="B23" s="161"/>
      <c r="C23" s="161"/>
      <c r="D23" s="146" t="s">
        <v>41</v>
      </c>
      <c r="E23" s="172"/>
      <c r="F23" s="148" t="s">
        <v>37</v>
      </c>
      <c r="G23" s="173"/>
      <c r="H23" s="150" t="s">
        <v>38</v>
      </c>
      <c r="I23" s="174" t="n">
        <f aca="false">E23*G23</f>
        <v>0</v>
      </c>
      <c r="J23" s="144" t="s">
        <v>25</v>
      </c>
      <c r="K23" s="137"/>
      <c r="L23" s="137"/>
    </row>
    <row r="24" customFormat="false" ht="15" hidden="false" customHeight="false" outlineLevel="0" collapsed="false">
      <c r="A24" s="136" t="s">
        <v>50</v>
      </c>
      <c r="B24" s="136"/>
      <c r="C24" s="136"/>
      <c r="D24" s="136"/>
      <c r="E24" s="175"/>
      <c r="F24" s="161"/>
      <c r="G24" s="138"/>
      <c r="H24" s="138"/>
      <c r="I24" s="176" t="n">
        <f aca="false">I20-I21-I22-I23</f>
        <v>0</v>
      </c>
      <c r="J24" s="144" t="s">
        <v>25</v>
      </c>
      <c r="K24" s="137"/>
      <c r="L24" s="137"/>
    </row>
    <row r="25" customFormat="false" ht="15" hidden="false" customHeight="false" outlineLevel="0" collapsed="false">
      <c r="A25" s="136" t="s">
        <v>51</v>
      </c>
      <c r="B25" s="136"/>
      <c r="C25" s="136"/>
      <c r="D25" s="136"/>
      <c r="E25" s="177" t="n">
        <f aca="false">I24</f>
        <v>0</v>
      </c>
      <c r="F25" s="148" t="s">
        <v>52</v>
      </c>
      <c r="G25" s="178" t="n">
        <f aca="false">SUM(G21:G23)</f>
        <v>0</v>
      </c>
      <c r="H25" s="150" t="s">
        <v>38</v>
      </c>
      <c r="I25" s="179" t="e">
        <f aca="false">E25/G25</f>
        <v>#DIV/0!</v>
      </c>
      <c r="J25" s="144" t="s">
        <v>53</v>
      </c>
      <c r="K25" s="137"/>
      <c r="L25" s="137"/>
    </row>
    <row r="26" customFormat="false" ht="15.75" hidden="false" customHeight="false" outlineLevel="0" collapsed="false">
      <c r="A26" s="136" t="s">
        <v>54</v>
      </c>
      <c r="B26" s="180"/>
      <c r="C26" s="180"/>
      <c r="D26" s="180"/>
      <c r="E26" s="181"/>
      <c r="F26" s="148" t="s">
        <v>55</v>
      </c>
      <c r="G26" s="143" t="e">
        <f aca="false">I25</f>
        <v>#DIV/0!</v>
      </c>
      <c r="H26" s="182" t="s">
        <v>48</v>
      </c>
      <c r="I26" s="183" t="e">
        <f aca="false">E26*G26</f>
        <v>#DIV/0!</v>
      </c>
      <c r="J26" s="144" t="s">
        <v>25</v>
      </c>
      <c r="K26" s="184" t="s">
        <v>56</v>
      </c>
      <c r="L26" s="137"/>
    </row>
    <row r="27" customFormat="false" ht="15.75" hidden="false" customHeight="false" outlineLevel="0" collapsed="false">
      <c r="A27" s="136" t="s">
        <v>57</v>
      </c>
      <c r="B27" s="180"/>
      <c r="C27" s="180"/>
      <c r="D27" s="180"/>
      <c r="E27" s="181"/>
      <c r="F27" s="148" t="s">
        <v>55</v>
      </c>
      <c r="G27" s="143" t="e">
        <f aca="false">I25</f>
        <v>#DIV/0!</v>
      </c>
      <c r="H27" s="182" t="s">
        <v>48</v>
      </c>
      <c r="I27" s="185" t="e">
        <f aca="false">E27*G27</f>
        <v>#DIV/0!</v>
      </c>
      <c r="J27" s="144" t="s">
        <v>25</v>
      </c>
      <c r="K27" s="184" t="s">
        <v>56</v>
      </c>
      <c r="L27" s="137"/>
    </row>
    <row r="28" customFormat="false" ht="14.2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7"/>
      <c r="K28" s="137"/>
      <c r="L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</row>
  </sheetData>
  <sheetProtection sheet="true" password="c09e"/>
  <mergeCells count="5">
    <mergeCell ref="E3:H3"/>
    <mergeCell ref="A4:D4"/>
    <mergeCell ref="E7:F7"/>
    <mergeCell ref="B26:D26"/>
    <mergeCell ref="B27:D27"/>
  </mergeCells>
  <hyperlinks>
    <hyperlink ref="A2" location="Etusivu!A1" display="Etusiv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1" width="0.13"/>
    <col collapsed="false" customWidth="false" hidden="true" outlineLevel="0" max="3" min="3" style="1" width="9.14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9" min="8" style="1" width="10.56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16" t="s">
        <v>12</v>
      </c>
    </row>
    <row r="2" customFormat="false" ht="15.75" hidden="false" customHeight="false" outlineLevel="0" collapsed="false">
      <c r="A2" s="118" t="s">
        <v>5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75" hidden="false" customHeight="false" outlineLevel="0" collapsed="false">
      <c r="A4" s="186" t="s">
        <v>59</v>
      </c>
      <c r="B4" s="187"/>
      <c r="C4" s="187"/>
      <c r="D4" s="188" t="n">
        <f aca="false">(Urakkatunnit!D4)</f>
        <v>0</v>
      </c>
      <c r="E4" s="188"/>
      <c r="F4" s="188"/>
      <c r="G4" s="188"/>
      <c r="H4" s="44"/>
      <c r="I4" s="44"/>
      <c r="J4" s="44"/>
      <c r="K4" s="44"/>
      <c r="L4" s="44"/>
      <c r="M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2.75" hidden="false" customHeight="false" outlineLevel="0" collapsed="false">
      <c r="A6" s="187" t="s">
        <v>60</v>
      </c>
      <c r="B6" s="187"/>
      <c r="C6" s="187"/>
      <c r="D6" s="189" t="n">
        <f aca="false">SUM(Urakkatunnit!B4)</f>
        <v>0</v>
      </c>
      <c r="E6" s="189"/>
      <c r="F6" s="189"/>
      <c r="G6" s="189"/>
      <c r="H6" s="44"/>
      <c r="I6" s="44"/>
      <c r="J6" s="44"/>
      <c r="K6" s="44"/>
      <c r="L6" s="44"/>
      <c r="M6" s="44"/>
    </row>
    <row r="7" customFormat="false" ht="12.75" hidden="false" customHeight="false" outlineLevel="0" collapsed="false">
      <c r="A7" s="190" t="s">
        <v>61</v>
      </c>
      <c r="B7" s="44"/>
      <c r="C7" s="44"/>
      <c r="D7" s="191" t="n">
        <f aca="false">SUM(J33:J36)</f>
        <v>0</v>
      </c>
      <c r="E7" s="191"/>
      <c r="F7" s="191"/>
      <c r="G7" s="191"/>
      <c r="H7" s="44"/>
      <c r="I7" s="44"/>
      <c r="J7" s="44"/>
      <c r="K7" s="44"/>
      <c r="L7" s="44"/>
      <c r="M7" s="44"/>
    </row>
    <row r="8" customFormat="false" ht="12.75" hidden="false" customHeight="true" outlineLevel="0" collapsed="false">
      <c r="A8" s="190" t="s">
        <v>62</v>
      </c>
      <c r="B8" s="44"/>
      <c r="C8" s="44"/>
      <c r="D8" s="192" t="n">
        <f aca="false">SUM(D6-D7)</f>
        <v>0</v>
      </c>
      <c r="E8" s="192"/>
      <c r="F8" s="192"/>
      <c r="G8" s="192"/>
      <c r="H8" s="193"/>
      <c r="I8" s="44"/>
      <c r="J8" s="44"/>
      <c r="K8" s="44"/>
      <c r="L8" s="44"/>
      <c r="M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194"/>
      <c r="H9" s="187"/>
      <c r="I9" s="44"/>
      <c r="J9" s="44"/>
      <c r="K9" s="44"/>
      <c r="L9" s="44"/>
      <c r="M9" s="44"/>
    </row>
    <row r="10" customFormat="false" ht="12.75" hidden="false" customHeight="true" outlineLevel="0" collapsed="false">
      <c r="A10" s="195"/>
      <c r="B10" s="44"/>
      <c r="C10" s="44"/>
      <c r="D10" s="196"/>
      <c r="E10" s="197" t="s">
        <v>63</v>
      </c>
      <c r="F10" s="198" t="s">
        <v>64</v>
      </c>
      <c r="G10" s="199" t="s">
        <v>65</v>
      </c>
      <c r="H10" s="196" t="s">
        <v>66</v>
      </c>
      <c r="I10" s="200" t="s">
        <v>67</v>
      </c>
      <c r="J10" s="196" t="s">
        <v>66</v>
      </c>
      <c r="K10" s="196"/>
      <c r="L10" s="201"/>
      <c r="M10" s="201"/>
    </row>
    <row r="11" customFormat="false" ht="12.75" hidden="false" customHeight="false" outlineLevel="0" collapsed="false">
      <c r="A11" s="202" t="s">
        <v>68</v>
      </c>
      <c r="B11" s="203"/>
      <c r="C11" s="203"/>
      <c r="D11" s="204" t="s">
        <v>69</v>
      </c>
      <c r="E11" s="197"/>
      <c r="F11" s="205" t="s">
        <v>70</v>
      </c>
      <c r="G11" s="206" t="s">
        <v>71</v>
      </c>
      <c r="H11" s="206" t="s">
        <v>28</v>
      </c>
      <c r="I11" s="207" t="s">
        <v>72</v>
      </c>
      <c r="J11" s="208" t="s">
        <v>73</v>
      </c>
      <c r="K11" s="209" t="s">
        <v>74</v>
      </c>
      <c r="L11" s="201"/>
      <c r="M11" s="201"/>
    </row>
    <row r="12" customFormat="false" ht="12.75" hidden="false" customHeight="false" outlineLevel="0" collapsed="false">
      <c r="A12" s="210" t="n">
        <f aca="false">Urakkatunnit!A9</f>
        <v>0</v>
      </c>
      <c r="B12" s="203"/>
      <c r="C12" s="203"/>
      <c r="D12" s="211" t="n">
        <f aca="false">SUM(Urakkatunnit!H9)</f>
        <v>0</v>
      </c>
      <c r="E12" s="212"/>
      <c r="F12" s="213" t="n">
        <f aca="false">D12*E12</f>
        <v>0</v>
      </c>
      <c r="G12" s="214" t="n">
        <f aca="false">SUM(Urakkatunnit!I9)</f>
        <v>0</v>
      </c>
      <c r="H12" s="215" t="n">
        <f aca="false">SUM(Välipohjat!M7)</f>
        <v>0</v>
      </c>
      <c r="I12" s="216" t="e">
        <f aca="false">F12*$D$8/$F$37</f>
        <v>#DIV/0!</v>
      </c>
      <c r="J12" s="215" t="n">
        <f aca="false">G12+H12</f>
        <v>0</v>
      </c>
      <c r="K12" s="217" t="e">
        <f aca="false">I12-J12</f>
        <v>#DIV/0!</v>
      </c>
      <c r="L12" s="218"/>
      <c r="M12" s="218"/>
    </row>
    <row r="13" customFormat="false" ht="12.75" hidden="false" customHeight="false" outlineLevel="0" collapsed="false">
      <c r="A13" s="210" t="n">
        <f aca="false">Urakkatunnit!A10</f>
        <v>0</v>
      </c>
      <c r="B13" s="203"/>
      <c r="C13" s="203"/>
      <c r="D13" s="211" t="n">
        <f aca="false">SUM(Urakkatunnit!H10)</f>
        <v>0</v>
      </c>
      <c r="E13" s="212"/>
      <c r="F13" s="213" t="n">
        <f aca="false">D13*E13</f>
        <v>0</v>
      </c>
      <c r="G13" s="214" t="n">
        <f aca="false">SUM(Urakkatunnit!I10)</f>
        <v>0</v>
      </c>
      <c r="H13" s="215" t="n">
        <f aca="false">SUM(Välipohjat!M8)</f>
        <v>0</v>
      </c>
      <c r="I13" s="216" t="e">
        <f aca="false">F13*$D$8/$F$37</f>
        <v>#DIV/0!</v>
      </c>
      <c r="J13" s="215" t="n">
        <f aca="false">G13+H13</f>
        <v>0</v>
      </c>
      <c r="K13" s="217" t="e">
        <f aca="false">I13-J13</f>
        <v>#DIV/0!</v>
      </c>
      <c r="L13" s="218"/>
      <c r="M13" s="218"/>
    </row>
    <row r="14" customFormat="false" ht="12.75" hidden="false" customHeight="false" outlineLevel="0" collapsed="false">
      <c r="A14" s="210" t="n">
        <f aca="false">Urakkatunnit!A11</f>
        <v>0</v>
      </c>
      <c r="B14" s="203"/>
      <c r="C14" s="203"/>
      <c r="D14" s="211" t="n">
        <f aca="false">SUM(Urakkatunnit!H11)</f>
        <v>0</v>
      </c>
      <c r="E14" s="212"/>
      <c r="F14" s="213" t="n">
        <f aca="false">D14*E14</f>
        <v>0</v>
      </c>
      <c r="G14" s="214" t="n">
        <f aca="false">SUM(Urakkatunnit!I11)</f>
        <v>0</v>
      </c>
      <c r="H14" s="215" t="n">
        <f aca="false">SUM(Välipohjat!M9)</f>
        <v>0</v>
      </c>
      <c r="I14" s="216" t="e">
        <f aca="false">F14*$D$8/$F$37</f>
        <v>#DIV/0!</v>
      </c>
      <c r="J14" s="215" t="n">
        <f aca="false">G14+H14</f>
        <v>0</v>
      </c>
      <c r="K14" s="217" t="e">
        <f aca="false">I14-J14</f>
        <v>#DIV/0!</v>
      </c>
      <c r="L14" s="218"/>
      <c r="M14" s="218"/>
    </row>
    <row r="15" customFormat="false" ht="12.75" hidden="false" customHeight="false" outlineLevel="0" collapsed="false">
      <c r="A15" s="210" t="n">
        <f aca="false">Urakkatunnit!A12</f>
        <v>0</v>
      </c>
      <c r="B15" s="203"/>
      <c r="C15" s="203"/>
      <c r="D15" s="211" t="n">
        <f aca="false">SUM(Urakkatunnit!H12)</f>
        <v>0</v>
      </c>
      <c r="E15" s="212"/>
      <c r="F15" s="213" t="n">
        <f aca="false">D15*E15</f>
        <v>0</v>
      </c>
      <c r="G15" s="214" t="n">
        <f aca="false">SUM(Urakkatunnit!I12)</f>
        <v>0</v>
      </c>
      <c r="H15" s="215" t="n">
        <f aca="false">SUM(Välipohjat!M10)</f>
        <v>0</v>
      </c>
      <c r="I15" s="216" t="e">
        <f aca="false">F15*$D$8/$F$37</f>
        <v>#DIV/0!</v>
      </c>
      <c r="J15" s="215" t="n">
        <f aca="false">G15+H15</f>
        <v>0</v>
      </c>
      <c r="K15" s="217" t="e">
        <f aca="false">I15-J15</f>
        <v>#DIV/0!</v>
      </c>
      <c r="L15" s="218"/>
      <c r="M15" s="218"/>
    </row>
    <row r="16" customFormat="false" ht="12.75" hidden="false" customHeight="false" outlineLevel="0" collapsed="false">
      <c r="A16" s="210" t="n">
        <f aca="false">Urakkatunnit!A13</f>
        <v>0</v>
      </c>
      <c r="B16" s="203"/>
      <c r="C16" s="203"/>
      <c r="D16" s="219" t="n">
        <f aca="false">SUM(Urakkatunnit!H13)</f>
        <v>0</v>
      </c>
      <c r="E16" s="212"/>
      <c r="F16" s="213" t="n">
        <f aca="false">D16*E16</f>
        <v>0</v>
      </c>
      <c r="G16" s="214" t="n">
        <f aca="false">SUM(Urakkatunnit!I13)</f>
        <v>0</v>
      </c>
      <c r="H16" s="215" t="n">
        <f aca="false">SUM(Välipohjat!M11)</f>
        <v>0</v>
      </c>
      <c r="I16" s="216" t="e">
        <f aca="false">F16*$D$8/$F$37</f>
        <v>#DIV/0!</v>
      </c>
      <c r="J16" s="215" t="n">
        <f aca="false">G16+H16</f>
        <v>0</v>
      </c>
      <c r="K16" s="217" t="e">
        <f aca="false">I16-J16</f>
        <v>#DIV/0!</v>
      </c>
      <c r="L16" s="218"/>
      <c r="M16" s="218"/>
    </row>
    <row r="17" customFormat="false" ht="12.75" hidden="false" customHeight="false" outlineLevel="0" collapsed="false">
      <c r="A17" s="210" t="n">
        <f aca="false">Urakkatunnit!A14</f>
        <v>0</v>
      </c>
      <c r="B17" s="203"/>
      <c r="C17" s="203"/>
      <c r="D17" s="219" t="n">
        <f aca="false">SUM(Urakkatunnit!H14)</f>
        <v>0</v>
      </c>
      <c r="E17" s="212"/>
      <c r="F17" s="213" t="n">
        <f aca="false">D17*E17</f>
        <v>0</v>
      </c>
      <c r="G17" s="214" t="n">
        <f aca="false">SUM(Urakkatunnit!I14)</f>
        <v>0</v>
      </c>
      <c r="H17" s="215" t="n">
        <f aca="false">SUM(Välipohjat!M12)</f>
        <v>0</v>
      </c>
      <c r="I17" s="216" t="e">
        <f aca="false">F17*$D$8/$F$37</f>
        <v>#DIV/0!</v>
      </c>
      <c r="J17" s="215" t="n">
        <f aca="false">G17+H17</f>
        <v>0</v>
      </c>
      <c r="K17" s="217" t="e">
        <f aca="false">I17-J17</f>
        <v>#DIV/0!</v>
      </c>
      <c r="L17" s="218"/>
      <c r="M17" s="218"/>
    </row>
    <row r="18" customFormat="false" ht="12.75" hidden="false" customHeight="false" outlineLevel="0" collapsed="false">
      <c r="A18" s="210" t="n">
        <f aca="false">Urakkatunnit!A15</f>
        <v>0</v>
      </c>
      <c r="B18" s="203"/>
      <c r="C18" s="203"/>
      <c r="D18" s="219" t="n">
        <f aca="false">SUM(Urakkatunnit!H15)</f>
        <v>0</v>
      </c>
      <c r="E18" s="212"/>
      <c r="F18" s="213" t="n">
        <f aca="false">D18*E18</f>
        <v>0</v>
      </c>
      <c r="G18" s="214" t="n">
        <f aca="false">SUM(Urakkatunnit!I15)</f>
        <v>0</v>
      </c>
      <c r="H18" s="215" t="n">
        <f aca="false">SUM(Välipohjat!M13)</f>
        <v>0</v>
      </c>
      <c r="I18" s="216" t="e">
        <f aca="false">F18*$D$8/$F$37</f>
        <v>#DIV/0!</v>
      </c>
      <c r="J18" s="215" t="n">
        <f aca="false">G18+H18</f>
        <v>0</v>
      </c>
      <c r="K18" s="217" t="e">
        <f aca="false">I18-J18</f>
        <v>#DIV/0!</v>
      </c>
      <c r="L18" s="218"/>
      <c r="M18" s="218"/>
    </row>
    <row r="19" customFormat="false" ht="12.75" hidden="false" customHeight="false" outlineLevel="0" collapsed="false">
      <c r="A19" s="210" t="n">
        <f aca="false">Urakkatunnit!A16</f>
        <v>0</v>
      </c>
      <c r="B19" s="220"/>
      <c r="C19" s="203"/>
      <c r="D19" s="219" t="n">
        <f aca="false">SUM(Urakkatunnit!H16)</f>
        <v>0</v>
      </c>
      <c r="E19" s="212"/>
      <c r="F19" s="213" t="n">
        <f aca="false">D19*E19</f>
        <v>0</v>
      </c>
      <c r="G19" s="214" t="n">
        <f aca="false">SUM(Urakkatunnit!I16)</f>
        <v>0</v>
      </c>
      <c r="H19" s="215" t="n">
        <f aca="false">SUM(Välipohjat!M14)</f>
        <v>0</v>
      </c>
      <c r="I19" s="216" t="e">
        <f aca="false">F19*$D$8/$F$37</f>
        <v>#DIV/0!</v>
      </c>
      <c r="J19" s="215" t="n">
        <f aca="false">G19+H19</f>
        <v>0</v>
      </c>
      <c r="K19" s="217" t="e">
        <f aca="false">I19-J19</f>
        <v>#DIV/0!</v>
      </c>
      <c r="L19" s="218"/>
      <c r="M19" s="218"/>
    </row>
    <row r="20" customFormat="false" ht="12.75" hidden="false" customHeight="false" outlineLevel="0" collapsed="false">
      <c r="A20" s="210" t="n">
        <f aca="false">Urakkatunnit!A17</f>
        <v>0</v>
      </c>
      <c r="B20" s="203"/>
      <c r="C20" s="203"/>
      <c r="D20" s="219" t="n">
        <f aca="false">SUM(Urakkatunnit!H17)</f>
        <v>0</v>
      </c>
      <c r="E20" s="212"/>
      <c r="F20" s="213" t="n">
        <f aca="false">D20*E20</f>
        <v>0</v>
      </c>
      <c r="G20" s="214" t="n">
        <f aca="false">SUM(Urakkatunnit!I17)</f>
        <v>0</v>
      </c>
      <c r="H20" s="215" t="n">
        <f aca="false">SUM(Välipohjat!M15)</f>
        <v>0</v>
      </c>
      <c r="I20" s="216" t="e">
        <f aca="false">F20*$D$8/$F$37</f>
        <v>#DIV/0!</v>
      </c>
      <c r="J20" s="215" t="n">
        <f aca="false">G20+H20</f>
        <v>0</v>
      </c>
      <c r="K20" s="217" t="e">
        <f aca="false">I20-J20</f>
        <v>#DIV/0!</v>
      </c>
      <c r="L20" s="218"/>
      <c r="M20" s="218"/>
    </row>
    <row r="21" customFormat="false" ht="12.75" hidden="false" customHeight="false" outlineLevel="0" collapsed="false">
      <c r="A21" s="210" t="n">
        <f aca="false">Urakkatunnit!A18</f>
        <v>0</v>
      </c>
      <c r="B21" s="203"/>
      <c r="C21" s="203"/>
      <c r="D21" s="219" t="n">
        <f aca="false">SUM(Urakkatunnit!H18)</f>
        <v>0</v>
      </c>
      <c r="E21" s="212"/>
      <c r="F21" s="213" t="n">
        <f aca="false">D21*E21</f>
        <v>0</v>
      </c>
      <c r="G21" s="214" t="n">
        <f aca="false">SUM(Urakkatunnit!I18)</f>
        <v>0</v>
      </c>
      <c r="H21" s="215" t="n">
        <f aca="false">SUM(Välipohjat!M16)</f>
        <v>0</v>
      </c>
      <c r="I21" s="216" t="e">
        <f aca="false">F21*$D$8/$F$37</f>
        <v>#DIV/0!</v>
      </c>
      <c r="J21" s="215" t="n">
        <f aca="false">G21+H21</f>
        <v>0</v>
      </c>
      <c r="K21" s="217" t="e">
        <f aca="false">I21-J21</f>
        <v>#DIV/0!</v>
      </c>
      <c r="L21" s="218"/>
      <c r="M21" s="218"/>
    </row>
    <row r="22" customFormat="false" ht="12.75" hidden="false" customHeight="false" outlineLevel="0" collapsed="false">
      <c r="A22" s="210" t="n">
        <f aca="false">Urakkatunnit!A19</f>
        <v>0</v>
      </c>
      <c r="B22" s="203"/>
      <c r="C22" s="203"/>
      <c r="D22" s="219" t="n">
        <f aca="false">SUM(Urakkatunnit!H19)</f>
        <v>0</v>
      </c>
      <c r="E22" s="212"/>
      <c r="F22" s="213" t="n">
        <f aca="false">D22*E22</f>
        <v>0</v>
      </c>
      <c r="G22" s="214" t="n">
        <f aca="false">SUM(Urakkatunnit!I19)</f>
        <v>0</v>
      </c>
      <c r="H22" s="215" t="n">
        <f aca="false">SUM(Välipohjat!M17)</f>
        <v>0</v>
      </c>
      <c r="I22" s="216" t="e">
        <f aca="false">F22*$D$8/$F$37</f>
        <v>#DIV/0!</v>
      </c>
      <c r="J22" s="215" t="n">
        <f aca="false">G22+H22</f>
        <v>0</v>
      </c>
      <c r="K22" s="217" t="e">
        <f aca="false">I22-J22</f>
        <v>#DIV/0!</v>
      </c>
      <c r="L22" s="218"/>
      <c r="M22" s="218"/>
    </row>
    <row r="23" customFormat="false" ht="12.75" hidden="false" customHeight="false" outlineLevel="0" collapsed="false">
      <c r="A23" s="210" t="n">
        <f aca="false">Urakkatunnit!A20</f>
        <v>0</v>
      </c>
      <c r="B23" s="203"/>
      <c r="C23" s="203"/>
      <c r="D23" s="219" t="n">
        <f aca="false">SUM(Urakkatunnit!H20)</f>
        <v>0</v>
      </c>
      <c r="E23" s="212"/>
      <c r="F23" s="213" t="n">
        <f aca="false">D23*E23</f>
        <v>0</v>
      </c>
      <c r="G23" s="214" t="n">
        <f aca="false">SUM(Urakkatunnit!I20)</f>
        <v>0</v>
      </c>
      <c r="H23" s="215" t="n">
        <f aca="false">SUM(Välipohjat!M18)</f>
        <v>0</v>
      </c>
      <c r="I23" s="216" t="e">
        <f aca="false">F23*$D$8/$F$37</f>
        <v>#DIV/0!</v>
      </c>
      <c r="J23" s="215" t="n">
        <f aca="false">G23+H23</f>
        <v>0</v>
      </c>
      <c r="K23" s="217" t="e">
        <f aca="false">I23-J23</f>
        <v>#DIV/0!</v>
      </c>
      <c r="L23" s="218"/>
      <c r="M23" s="218"/>
    </row>
    <row r="24" customFormat="false" ht="12.75" hidden="false" customHeight="false" outlineLevel="0" collapsed="false">
      <c r="A24" s="210" t="n">
        <f aca="false">Urakkatunnit!A21</f>
        <v>0</v>
      </c>
      <c r="B24" s="203"/>
      <c r="C24" s="203"/>
      <c r="D24" s="219" t="n">
        <f aca="false">SUM(Urakkatunnit!H21)</f>
        <v>0</v>
      </c>
      <c r="E24" s="212"/>
      <c r="F24" s="213" t="n">
        <f aca="false">D24*E24</f>
        <v>0</v>
      </c>
      <c r="G24" s="214" t="n">
        <f aca="false">SUM(Urakkatunnit!I21)</f>
        <v>0</v>
      </c>
      <c r="H24" s="215" t="n">
        <f aca="false">SUM(Välipohjat!M19)</f>
        <v>0</v>
      </c>
      <c r="I24" s="216" t="e">
        <f aca="false">F24*$D$8/$F$37</f>
        <v>#DIV/0!</v>
      </c>
      <c r="J24" s="215" t="n">
        <f aca="false">G24+H24</f>
        <v>0</v>
      </c>
      <c r="K24" s="217" t="e">
        <f aca="false">I24-J24</f>
        <v>#DIV/0!</v>
      </c>
      <c r="L24" s="218"/>
      <c r="M24" s="218"/>
    </row>
    <row r="25" customFormat="false" ht="12.75" hidden="false" customHeight="false" outlineLevel="0" collapsed="false">
      <c r="A25" s="210" t="n">
        <f aca="false">Urakkatunnit!A22</f>
        <v>0</v>
      </c>
      <c r="B25" s="203"/>
      <c r="C25" s="203"/>
      <c r="D25" s="219" t="n">
        <f aca="false">SUM(Urakkatunnit!H22)</f>
        <v>0</v>
      </c>
      <c r="E25" s="212"/>
      <c r="F25" s="213" t="n">
        <f aca="false">D25*E25</f>
        <v>0</v>
      </c>
      <c r="G25" s="214" t="n">
        <f aca="false">SUM(Urakkatunnit!I22)</f>
        <v>0</v>
      </c>
      <c r="H25" s="215" t="n">
        <f aca="false">SUM(Välipohjat!M20)</f>
        <v>0</v>
      </c>
      <c r="I25" s="216" t="e">
        <f aca="false">F25*$D$8/$F$37</f>
        <v>#DIV/0!</v>
      </c>
      <c r="J25" s="215" t="n">
        <f aca="false">G25+H25</f>
        <v>0</v>
      </c>
      <c r="K25" s="217" t="e">
        <f aca="false">I25-J25</f>
        <v>#DIV/0!</v>
      </c>
      <c r="L25" s="218"/>
      <c r="M25" s="218"/>
    </row>
    <row r="26" customFormat="false" ht="12.75" hidden="false" customHeight="false" outlineLevel="0" collapsed="false">
      <c r="A26" s="221" t="n">
        <f aca="false">Urakkatunnit!A23</f>
        <v>0</v>
      </c>
      <c r="B26" s="195"/>
      <c r="C26" s="195"/>
      <c r="D26" s="222" t="n">
        <f aca="false">SUM(Urakkatunnit!H23)</f>
        <v>0</v>
      </c>
      <c r="E26" s="212"/>
      <c r="F26" s="223" t="n">
        <f aca="false">D26*E26</f>
        <v>0</v>
      </c>
      <c r="G26" s="224" t="n">
        <f aca="false">SUM(Urakkatunnit!I23)</f>
        <v>0</v>
      </c>
      <c r="H26" s="215" t="n">
        <f aca="false">SUM(Välipohjat!M21)</f>
        <v>0</v>
      </c>
      <c r="I26" s="225" t="e">
        <f aca="false">F26*$D$8/$F$37</f>
        <v>#DIV/0!</v>
      </c>
      <c r="J26" s="226" t="n">
        <f aca="false">G26+H26</f>
        <v>0</v>
      </c>
      <c r="K26" s="227" t="e">
        <f aca="false">I26-J26</f>
        <v>#DIV/0!</v>
      </c>
      <c r="L26" s="218"/>
      <c r="M26" s="218"/>
    </row>
    <row r="27" customFormat="false" ht="25.5" hidden="false" customHeight="true" outlineLevel="0" collapsed="false">
      <c r="A27" s="228" t="s">
        <v>75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</row>
    <row r="28" customFormat="false" ht="12.75" hidden="false" customHeight="false" outlineLevel="0" collapsed="false">
      <c r="A28" s="229" t="n">
        <f aca="false">Urakkatunnit!A25</f>
        <v>0</v>
      </c>
      <c r="B28" s="230"/>
      <c r="C28" s="230"/>
      <c r="D28" s="202" t="n">
        <f aca="false">SUM(Urakkatunnit!H25)</f>
        <v>0</v>
      </c>
      <c r="E28" s="231"/>
      <c r="F28" s="232" t="n">
        <f aca="false">D28*E28</f>
        <v>0</v>
      </c>
      <c r="G28" s="233" t="n">
        <f aca="false">SUM(Urakkatunnit!I25)</f>
        <v>0</v>
      </c>
      <c r="H28" s="234" t="n">
        <f aca="false">SUM(Välipohjat!M22)</f>
        <v>0</v>
      </c>
      <c r="I28" s="235" t="e">
        <f aca="false">F28*$D$8/$F$37</f>
        <v>#DIV/0!</v>
      </c>
      <c r="J28" s="234" t="n">
        <f aca="false">G28+H28</f>
        <v>0</v>
      </c>
      <c r="K28" s="236" t="e">
        <f aca="false">I28-J28</f>
        <v>#DIV/0!</v>
      </c>
    </row>
    <row r="29" customFormat="false" ht="12.75" hidden="false" customHeight="false" outlineLevel="0" collapsed="false">
      <c r="A29" s="210" t="n">
        <f aca="false">Urakkatunnit!A26</f>
        <v>0</v>
      </c>
      <c r="B29" s="237"/>
      <c r="C29" s="237"/>
      <c r="D29" s="219" t="n">
        <f aca="false">SUM(Urakkatunnit!H26)</f>
        <v>0</v>
      </c>
      <c r="E29" s="238"/>
      <c r="F29" s="213" t="n">
        <f aca="false">D29*E29</f>
        <v>0</v>
      </c>
      <c r="G29" s="214" t="n">
        <f aca="false">SUM(Urakkatunnit!I26)</f>
        <v>0</v>
      </c>
      <c r="H29" s="234" t="n">
        <f aca="false">SUM(Välipohjat!M23)</f>
        <v>0</v>
      </c>
      <c r="I29" s="216" t="e">
        <f aca="false">F29*$D$8/$F$37</f>
        <v>#DIV/0!</v>
      </c>
      <c r="J29" s="215" t="n">
        <f aca="false">G29+H29</f>
        <v>0</v>
      </c>
      <c r="K29" s="217" t="e">
        <f aca="false">I29-J29</f>
        <v>#DIV/0!</v>
      </c>
    </row>
    <row r="30" customFormat="false" ht="12.75" hidden="false" customHeight="false" outlineLevel="0" collapsed="false">
      <c r="A30" s="210" t="n">
        <f aca="false">Urakkatunnit!A27</f>
        <v>0</v>
      </c>
      <c r="B30" s="237"/>
      <c r="C30" s="237"/>
      <c r="D30" s="219" t="n">
        <f aca="false">SUM(Urakkatunnit!H27)</f>
        <v>0</v>
      </c>
      <c r="E30" s="238"/>
      <c r="F30" s="213" t="n">
        <f aca="false">D30*E30</f>
        <v>0</v>
      </c>
      <c r="G30" s="214" t="n">
        <f aca="false">SUM(Urakkatunnit!I27)</f>
        <v>0</v>
      </c>
      <c r="H30" s="234" t="n">
        <f aca="false">SUM(Välipohjat!M24)</f>
        <v>0</v>
      </c>
      <c r="I30" s="216" t="e">
        <f aca="false">F30*$D$8/$F$37</f>
        <v>#DIV/0!</v>
      </c>
      <c r="J30" s="215" t="n">
        <f aca="false">G30+H30</f>
        <v>0</v>
      </c>
      <c r="K30" s="217" t="e">
        <f aca="false">I30-J30</f>
        <v>#DIV/0!</v>
      </c>
    </row>
    <row r="31" customFormat="false" ht="12.75" hidden="false" customHeight="false" outlineLevel="0" collapsed="false">
      <c r="A31" s="210" t="n">
        <f aca="false">Urakkatunnit!A28</f>
        <v>0</v>
      </c>
      <c r="B31" s="239"/>
      <c r="C31" s="239"/>
      <c r="D31" s="219" t="n">
        <f aca="false">SUM(Urakkatunnit!H28)</f>
        <v>0</v>
      </c>
      <c r="E31" s="240"/>
      <c r="F31" s="213" t="n">
        <f aca="false">D31*E31</f>
        <v>0</v>
      </c>
      <c r="G31" s="214" t="n">
        <f aca="false">SUM(Urakkatunnit!I28)</f>
        <v>0</v>
      </c>
      <c r="H31" s="234" t="n">
        <f aca="false">SUM(Välipohjat!M25)</f>
        <v>0</v>
      </c>
      <c r="I31" s="216" t="e">
        <f aca="false">F31*$D$8/$F$37</f>
        <v>#DIV/0!</v>
      </c>
      <c r="J31" s="215" t="n">
        <f aca="false">G31+H31</f>
        <v>0</v>
      </c>
      <c r="K31" s="217" t="e">
        <f aca="false">I31-J31</f>
        <v>#DIV/0!</v>
      </c>
    </row>
    <row r="32" customFormat="false" ht="12.75" hidden="false" customHeight="true" outlineLevel="0" collapsed="false">
      <c r="A32" s="241" t="s">
        <v>76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</row>
    <row r="33" customFormat="false" ht="12.75" hidden="false" customHeight="false" outlineLevel="0" collapsed="false">
      <c r="A33" s="242" t="n">
        <f aca="false">Urakkatunnit!A30</f>
        <v>0</v>
      </c>
      <c r="B33" s="243"/>
      <c r="C33" s="243"/>
      <c r="D33" s="244" t="n">
        <f aca="false">SUM(Urakkatunnit!B30)</f>
        <v>0</v>
      </c>
      <c r="E33" s="245"/>
      <c r="F33" s="246"/>
      <c r="G33" s="247"/>
      <c r="H33" s="247"/>
      <c r="I33" s="218"/>
      <c r="J33" s="215" t="n">
        <f aca="false">SUM(Urakkatunnit!I30)</f>
        <v>0</v>
      </c>
      <c r="K33" s="248"/>
    </row>
    <row r="34" customFormat="false" ht="12.75" hidden="false" customHeight="false" outlineLevel="0" collapsed="false">
      <c r="A34" s="242" t="n">
        <f aca="false">Urakkatunnit!A31</f>
        <v>0</v>
      </c>
      <c r="B34" s="239"/>
      <c r="C34" s="239"/>
      <c r="D34" s="244" t="n">
        <f aca="false">SUM(Urakkatunnit!B31)</f>
        <v>0</v>
      </c>
      <c r="E34" s="249"/>
      <c r="F34" s="223"/>
      <c r="G34" s="224"/>
      <c r="H34" s="224"/>
      <c r="I34" s="225"/>
      <c r="J34" s="215" t="n">
        <f aca="false">SUM(Urakkatunnit!I31)</f>
        <v>0</v>
      </c>
      <c r="K34" s="227"/>
    </row>
    <row r="35" customFormat="false" ht="12.75" hidden="false" customHeight="false" outlineLevel="0" collapsed="false">
      <c r="A35" s="242" t="n">
        <f aca="false">Urakkatunnit!A32</f>
        <v>0</v>
      </c>
      <c r="B35" s="239"/>
      <c r="C35" s="239"/>
      <c r="D35" s="244" t="n">
        <f aca="false">SUM(Urakkatunnit!B32)</f>
        <v>0</v>
      </c>
      <c r="E35" s="249"/>
      <c r="F35" s="223"/>
      <c r="G35" s="224"/>
      <c r="H35" s="224"/>
      <c r="I35" s="225"/>
      <c r="J35" s="215" t="n">
        <f aca="false">SUM(Urakkatunnit!I32)</f>
        <v>0</v>
      </c>
      <c r="K35" s="227"/>
    </row>
    <row r="36" customFormat="false" ht="13.5" hidden="false" customHeight="false" outlineLevel="0" collapsed="false">
      <c r="A36" s="242" t="n">
        <f aca="false">Urakkatunnit!A33</f>
        <v>0</v>
      </c>
      <c r="B36" s="237"/>
      <c r="C36" s="237"/>
      <c r="D36" s="244" t="n">
        <f aca="false">SUM(Urakkatunnit!B33)</f>
        <v>0</v>
      </c>
      <c r="E36" s="250"/>
      <c r="F36" s="215"/>
      <c r="G36" s="214"/>
      <c r="H36" s="214"/>
      <c r="I36" s="251"/>
      <c r="J36" s="215" t="n">
        <f aca="false">SUM(Urakkatunnit!I33)</f>
        <v>0</v>
      </c>
      <c r="K36" s="252"/>
    </row>
    <row r="37" customFormat="false" ht="13.5" hidden="false" customHeight="false" outlineLevel="0" collapsed="false">
      <c r="D37" s="253" t="n">
        <f aca="false">SUM(D12:D31,D33:D36)</f>
        <v>0</v>
      </c>
      <c r="E37" s="254"/>
      <c r="F37" s="255" t="n">
        <f aca="false">SUM(F12:F31)</f>
        <v>0</v>
      </c>
      <c r="G37" s="256" t="n">
        <f aca="false">SUM(G12:G31)</f>
        <v>0</v>
      </c>
      <c r="H37" s="255" t="n">
        <f aca="false">SUM(H12:H31)</f>
        <v>0</v>
      </c>
      <c r="I37" s="254" t="e">
        <f aca="false">SUM(I12:I31)</f>
        <v>#DIV/0!</v>
      </c>
      <c r="J37" s="255" t="n">
        <f aca="false">SUM(J12:J26,J28:J31,J33:J36)</f>
        <v>0</v>
      </c>
      <c r="K37" s="257" t="e">
        <f aca="false">SUM(K12:K31)</f>
        <v>#DIV/0!</v>
      </c>
      <c r="L37" s="258" t="e">
        <f aca="false">SUM(J37+K37)</f>
        <v>#DIV/0!</v>
      </c>
    </row>
    <row r="39" customFormat="false" ht="12.75" hidden="false" customHeight="false" outlineLevel="0" collapsed="false">
      <c r="A39" s="44"/>
      <c r="B39" s="44"/>
      <c r="C39" s="44"/>
      <c r="D39" s="44"/>
      <c r="E39" s="259"/>
      <c r="F39" s="259"/>
      <c r="G39" s="259"/>
      <c r="H39" s="259"/>
      <c r="I39" s="259"/>
      <c r="J39" s="259"/>
      <c r="L39" s="44"/>
      <c r="M39" s="44"/>
    </row>
    <row r="40" customFormat="false" ht="25.5" hidden="false" customHeight="true" outlineLevel="0" collapsed="false">
      <c r="K40" s="260"/>
      <c r="L40" s="260"/>
      <c r="M40" s="260"/>
    </row>
    <row r="41" customFormat="false" ht="12.75" hidden="false" customHeight="false" outlineLevel="0" collapsed="false">
      <c r="A41" s="261"/>
      <c r="B41" s="44"/>
      <c r="C41" s="44"/>
      <c r="D41" s="44"/>
      <c r="E41" s="44"/>
      <c r="F41" s="44"/>
      <c r="G41" s="44"/>
      <c r="H41" s="44"/>
      <c r="I41" s="44"/>
      <c r="J41" s="44"/>
      <c r="K41" s="1" t="s">
        <v>5</v>
      </c>
    </row>
    <row r="42" customFormat="false" ht="12.75" hidden="false" customHeight="false" outlineLevel="0" collapsed="false">
      <c r="A42" s="261" t="s">
        <v>77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 t="s">
        <v>78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409.6" hidden="false" customHeight="false" outlineLevel="0" collapsed="false">
      <c r="A44" s="1" t="s">
        <v>79</v>
      </c>
    </row>
    <row r="45" customFormat="false" ht="409.6" hidden="false" customHeight="false" outlineLevel="0" collapsed="false">
      <c r="A45" s="1" t="s">
        <v>80</v>
      </c>
    </row>
    <row r="46" customFormat="false" ht="409.6" hidden="false" customHeight="false" outlineLevel="0" collapsed="false">
      <c r="A46" s="1" t="s">
        <v>81</v>
      </c>
    </row>
    <row r="47" customFormat="false" ht="409.6" hidden="false" customHeight="false" outlineLevel="0" collapsed="false">
      <c r="A47" s="1" t="s">
        <v>82</v>
      </c>
    </row>
  </sheetData>
  <sheetProtection sheet="true" password="c09e"/>
  <mergeCells count="9">
    <mergeCell ref="A2:M2"/>
    <mergeCell ref="D4:G4"/>
    <mergeCell ref="D6:G6"/>
    <mergeCell ref="D7:G7"/>
    <mergeCell ref="D8:G8"/>
    <mergeCell ref="E10:E11"/>
    <mergeCell ref="A27:K27"/>
    <mergeCell ref="A32:K32"/>
    <mergeCell ref="K40:M40"/>
  </mergeCells>
  <hyperlinks>
    <hyperlink ref="A1" location="Etusivu!A1" display="Etusiv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2:59Z</dcterms:created>
  <dc:creator>Räsänen Niko</dc:creator>
  <dc:description/>
  <dc:language>en-US</dc:language>
  <cp:lastModifiedBy>asennus</cp:lastModifiedBy>
  <cp:lastPrinted>2014-09-17T05:06:08Z</cp:lastPrinted>
  <dcterms:modified xsi:type="dcterms:W3CDTF">2020-08-03T07:09:24Z</dcterms:modified>
  <cp:revision>0</cp:revision>
  <dc:subject>IV- käsinlaskenta</dc:subject>
  <dc:title/>
</cp:coreProperties>
</file>