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lk" sheetId="1" state="visible" r:id="rId2"/>
    <sheet name="joukkueet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joukkueet!$A$25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Suomalainen Voimisteluseura Espoo ry</t>
  </si>
  <si>
    <t xml:space="preserve">RESULTS/TULOKSET</t>
  </si>
  <si>
    <t xml:space="preserve">RYTMISEN VOIMISTELUN LUOKKANOUSUKILPAILUT 8.-9.5.2010</t>
  </si>
  <si>
    <t xml:space="preserve">Leppävaara</t>
  </si>
  <si>
    <t xml:space="preserve">Rytminen voimistelu, 2 lk, tulokset</t>
  </si>
  <si>
    <t xml:space="preserve">vapaa</t>
  </si>
  <si>
    <t xml:space="preserve">väline</t>
  </si>
  <si>
    <t xml:space="preserve">Nro</t>
  </si>
  <si>
    <t xml:space="preserve">Nimi</t>
  </si>
  <si>
    <t xml:space="preserve">Seura</t>
  </si>
  <si>
    <t xml:space="preserve">Total / Yhteensä</t>
  </si>
  <si>
    <t xml:space="preserve">Total results / Yhteispisteet</t>
  </si>
  <si>
    <t xml:space="preserve">Ranking / Sijoitus</t>
  </si>
  <si>
    <t xml:space="preserve">Saaga Laapotti</t>
  </si>
  <si>
    <t xml:space="preserve">HyVoLi</t>
  </si>
  <si>
    <t xml:space="preserve">Emma Meriläinen</t>
  </si>
  <si>
    <t xml:space="preserve">KNV</t>
  </si>
  <si>
    <t xml:space="preserve">Krista-Maria Sipi</t>
  </si>
  <si>
    <t xml:space="preserve">ESVOLI</t>
  </si>
  <si>
    <t xml:space="preserve">Helmi-Riina Kangas</t>
  </si>
  <si>
    <t xml:space="preserve">Erika Lappalainen</t>
  </si>
  <si>
    <t xml:space="preserve">SVS Vantaa</t>
  </si>
  <si>
    <t xml:space="preserve">Katri Käpynen</t>
  </si>
  <si>
    <t xml:space="preserve">EliseJ</t>
  </si>
  <si>
    <t xml:space="preserve">Aino Pitkänen</t>
  </si>
  <si>
    <t xml:space="preserve">SVSE</t>
  </si>
  <si>
    <t xml:space="preserve">Sara Marttinen</t>
  </si>
  <si>
    <t xml:space="preserve">Sofia Anderson</t>
  </si>
  <si>
    <t xml:space="preserve">SVS</t>
  </si>
  <si>
    <t xml:space="preserve">Sanni Kärkkäinen</t>
  </si>
  <si>
    <t xml:space="preserve">Pauliina Kuivamäki</t>
  </si>
  <si>
    <t xml:space="preserve">Maria Joutsimo</t>
  </si>
  <si>
    <t xml:space="preserve">FNV</t>
  </si>
  <si>
    <t xml:space="preserve">Julia Vainio</t>
  </si>
  <si>
    <t xml:space="preserve">Katica Demeter</t>
  </si>
  <si>
    <t xml:space="preserve">kia Kuusisto</t>
  </si>
  <si>
    <t xml:space="preserve">Sofia Krit</t>
  </si>
  <si>
    <t xml:space="preserve">Oona Lehtonen</t>
  </si>
  <si>
    <t xml:space="preserve">Serafima Alesheva</t>
  </si>
  <si>
    <t xml:space="preserve">Elise</t>
  </si>
  <si>
    <t xml:space="preserve">Assi Johansson</t>
  </si>
  <si>
    <t xml:space="preserve">Milja Lind</t>
  </si>
  <si>
    <t xml:space="preserve">Sofia Halme</t>
  </si>
  <si>
    <t xml:space="preserve">Heidi Hietanen</t>
  </si>
  <si>
    <t xml:space="preserve">Alisa Kauppanen</t>
  </si>
  <si>
    <t xml:space="preserve">Katja Dinan</t>
  </si>
  <si>
    <t xml:space="preserve">Elise -Vantaa</t>
  </si>
  <si>
    <t xml:space="preserve">Elisabet Maltseva</t>
  </si>
  <si>
    <t xml:space="preserve">Sylvia Soininen</t>
  </si>
  <si>
    <t xml:space="preserve">Tuuli Oinonen</t>
  </si>
  <si>
    <t xml:space="preserve">Laura Kangasoja</t>
  </si>
  <si>
    <t xml:space="preserve">Roosa Kauppinen</t>
  </si>
  <si>
    <t xml:space="preserve">JyVo</t>
  </si>
  <si>
    <t xml:space="preserve">Vera Forsell</t>
  </si>
  <si>
    <t xml:space="preserve">Selja Törnberg</t>
  </si>
  <si>
    <t xml:space="preserve">Sofia Emeljanov</t>
  </si>
  <si>
    <t xml:space="preserve">Ada Oikari</t>
  </si>
  <si>
    <t xml:space="preserve">Julia Rihko</t>
  </si>
  <si>
    <t xml:space="preserve">RaJu</t>
  </si>
  <si>
    <t xml:space="preserve">Janina Oksanen</t>
  </si>
  <si>
    <t xml:space="preserve">Sara Hostikka</t>
  </si>
  <si>
    <t xml:space="preserve">Nea Nurmi</t>
  </si>
  <si>
    <t xml:space="preserve">Camilla Vänttinen</t>
  </si>
  <si>
    <t xml:space="preserve">Lotta Heinonen</t>
  </si>
  <si>
    <t xml:space="preserve">Maria Kekkonen</t>
  </si>
  <si>
    <t xml:space="preserve">Ella Niemi</t>
  </si>
  <si>
    <t xml:space="preserve">Ronja Granholm</t>
  </si>
  <si>
    <t xml:space="preserve">Oona Tyni</t>
  </si>
  <si>
    <t xml:space="preserve">Emilia Ojala</t>
  </si>
  <si>
    <t xml:space="preserve">Veera Vaattovaara</t>
  </si>
  <si>
    <t xml:space="preserve">Milla Kuivalainen</t>
  </si>
  <si>
    <t xml:space="preserve">Janina Widberg</t>
  </si>
  <si>
    <t xml:space="preserve">Krista Suominen</t>
  </si>
  <si>
    <t xml:space="preserve">Inka Lehtovaara</t>
  </si>
  <si>
    <t xml:space="preserve">TLS</t>
  </si>
  <si>
    <t xml:space="preserve">Laura Koivukoski</t>
  </si>
  <si>
    <t xml:space="preserve">Jasmin Sui</t>
  </si>
  <si>
    <t xml:space="preserve">Heljä jokela</t>
  </si>
  <si>
    <t xml:space="preserve">Saara Savolainen</t>
  </si>
  <si>
    <t xml:space="preserve">Freja Frankenheuser</t>
  </si>
  <si>
    <t xml:space="preserve">Veera Lyytikäinen</t>
  </si>
  <si>
    <t xml:space="preserve">Viivi Lehtovaara</t>
  </si>
  <si>
    <t xml:space="preserve">Kiia Gustafsson</t>
  </si>
  <si>
    <t xml:space="preserve">Eveliina Laine</t>
  </si>
  <si>
    <t xml:space="preserve">Rytminen voimistelu, 2 lk joukkue, tulokset</t>
  </si>
  <si>
    <t xml:space="preserve">1. näyttö</t>
  </si>
  <si>
    <t xml:space="preserve">2. näyttö</t>
  </si>
  <si>
    <t xml:space="preserve">Rytminen voimistelu, 3 lk joukkue, tulokset</t>
  </si>
  <si>
    <t xml:space="preserve">Meripihkat</t>
  </si>
  <si>
    <t xml:space="preserve">Rytminen voimistelu, 4 lk joukkue, tulokset</t>
  </si>
  <si>
    <t xml:space="preserve">Tekn. (D)</t>
  </si>
  <si>
    <t xml:space="preserve">Suor. (E) </t>
  </si>
  <si>
    <t xml:space="preserve">Siriukset P</t>
  </si>
  <si>
    <t xml:space="preserve">OVO</t>
  </si>
  <si>
    <t xml:space="preserve">Siriukset L</t>
  </si>
  <si>
    <t xml:space="preserve">Rytminen voimistelu, 6 lk joukkue, tulokset</t>
  </si>
  <si>
    <t xml:space="preserve">Tait. (A)</t>
  </si>
  <si>
    <t xml:space="preserve">Mymmelit</t>
  </si>
  <si>
    <t xml:space="preserve">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"/>
    <numFmt numFmtId="166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NUOR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75960</xdr:rowOff>
    </xdr:from>
    <xdr:to>
      <xdr:col>1</xdr:col>
      <xdr:colOff>1098360</xdr:colOff>
      <xdr:row>8</xdr:row>
      <xdr:rowOff>123480</xdr:rowOff>
    </xdr:to>
    <xdr:pic>
      <xdr:nvPicPr>
        <xdr:cNvPr id="0" name="Picture 2" descr="SVSlogo_turkoosi.jpg"/>
        <xdr:cNvPicPr/>
      </xdr:nvPicPr>
      <xdr:blipFill>
        <a:blip r:embed="rId1"/>
        <a:stretch/>
      </xdr:blipFill>
      <xdr:spPr>
        <a:xfrm>
          <a:off x="217080" y="75960"/>
          <a:ext cx="151308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85680</xdr:rowOff>
    </xdr:from>
    <xdr:to>
      <xdr:col>1</xdr:col>
      <xdr:colOff>1138680</xdr:colOff>
      <xdr:row>8</xdr:row>
      <xdr:rowOff>28080</xdr:rowOff>
    </xdr:to>
    <xdr:pic>
      <xdr:nvPicPr>
        <xdr:cNvPr id="1" name="Picture 2" descr="SVSlogo_turkoosi.jpg"/>
        <xdr:cNvPicPr/>
      </xdr:nvPicPr>
      <xdr:blipFill>
        <a:blip r:embed="rId1"/>
        <a:stretch/>
      </xdr:blipFill>
      <xdr:spPr>
        <a:xfrm>
          <a:off x="236880" y="85680"/>
          <a:ext cx="153360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skentataulukko_Lepp&#228;vaara_8.-9.5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lk tuomaripisteet"/>
      <sheetName val="2 lk tulokset"/>
      <sheetName val="4 lk tuomaripisteet"/>
      <sheetName val="4 lk tulokset"/>
      <sheetName val="6 lk tuomaripisteet"/>
      <sheetName val="6 lk tulokset"/>
      <sheetName val="Joukkue 2 lk tuomaripisteet"/>
      <sheetName val="Joukkue 2 lk tulokset"/>
      <sheetName val="Joukkue 3 lk tuomaripisteet"/>
      <sheetName val="Joukkue 3 lk tulokset"/>
      <sheetName val="Joukkue 4 lk tuomaripisteet"/>
      <sheetName val="Joukkue 4 lk tulokset"/>
      <sheetName val="Joukkue 6 lk tuomaripisteet"/>
      <sheetName val="Joukkue 6 lk tulokset"/>
      <sheetName val="ei käytössä välinekoht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B15" t="str">
            <v>Azulit</v>
          </cell>
          <cell r="C15" t="str">
            <v>EliseV</v>
          </cell>
        </row>
        <row r="16">
          <cell r="B16" t="str">
            <v>Safirat</v>
          </cell>
          <cell r="C16" t="str">
            <v>EliseJ</v>
          </cell>
        </row>
        <row r="17">
          <cell r="B17" t="str">
            <v>Kolibrit</v>
          </cell>
          <cell r="C17" t="str">
            <v>SVS</v>
          </cell>
        </row>
        <row r="18">
          <cell r="B18" t="str">
            <v>Muumipeikot</v>
          </cell>
          <cell r="C18" t="str">
            <v>Elise</v>
          </cell>
        </row>
        <row r="19">
          <cell r="B19" t="str">
            <v>Verdet</v>
          </cell>
          <cell r="C19" t="str">
            <v>EliseV</v>
          </cell>
        </row>
        <row r="20">
          <cell r="B20" t="str">
            <v>Celestet</v>
          </cell>
          <cell r="C20" t="str">
            <v>EliseJ</v>
          </cell>
        </row>
        <row r="67">
          <cell r="B67" t="str">
            <v>Celerit</v>
          </cell>
          <cell r="C67" t="str">
            <v>EliseJ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7" min="7" style="0" width="11.99"/>
    <col collapsed="false" customWidth="true" hidden="false" outlineLevel="0" max="9" min="9" style="0" width="14.85"/>
  </cols>
  <sheetData>
    <row r="2" customFormat="false" ht="15.75" hidden="false" customHeight="false" outlineLevel="0" collapsed="false">
      <c r="C2" s="1" t="s">
        <v>0</v>
      </c>
      <c r="I2" s="2" t="s">
        <v>1</v>
      </c>
    </row>
    <row r="3" customFormat="false" ht="15.75" hidden="false" customHeight="false" outlineLevel="0" collapsed="false">
      <c r="C3" s="1" t="s">
        <v>2</v>
      </c>
      <c r="I3" s="3"/>
    </row>
    <row r="4" customFormat="false" ht="15.75" hidden="false" customHeight="false" outlineLevel="0" collapsed="false">
      <c r="C4" s="2" t="s">
        <v>3</v>
      </c>
      <c r="I4" s="4" t="n">
        <f aca="true">TODAY()</f>
        <v>46231</v>
      </c>
    </row>
    <row r="10" customFormat="false" ht="15.75" hidden="false" customHeight="false" outlineLevel="0" collapsed="false">
      <c r="B10" s="1"/>
    </row>
    <row r="11" customFormat="false" ht="15.75" hidden="false" customHeight="false" outlineLevel="0" collapsed="false">
      <c r="A11" s="1"/>
      <c r="B11" s="1" t="s">
        <v>4</v>
      </c>
    </row>
    <row r="12" customFormat="false" ht="15" hidden="false" customHeight="false" outlineLevel="0" collapsed="false">
      <c r="E12" s="5"/>
    </row>
    <row r="13" customFormat="false" ht="16.5" hidden="false" customHeight="false" outlineLevel="0" collapsed="false">
      <c r="A13" s="6"/>
      <c r="B13" s="6"/>
      <c r="C13" s="6"/>
      <c r="D13" s="6"/>
      <c r="E13" s="6"/>
      <c r="F13" s="7"/>
      <c r="G13" s="8"/>
    </row>
    <row r="14" customFormat="false" ht="16.5" hidden="false" customHeight="true" outlineLevel="0" collapsed="false">
      <c r="A14" s="6"/>
      <c r="B14" s="6"/>
      <c r="C14" s="6"/>
      <c r="D14" s="9" t="s">
        <v>5</v>
      </c>
      <c r="E14" s="10" t="s">
        <v>6</v>
      </c>
      <c r="F14" s="11"/>
      <c r="G14" s="12"/>
    </row>
    <row r="15" customFormat="false" ht="31.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  <c r="E15" s="16" t="s">
        <v>10</v>
      </c>
      <c r="F15" s="17" t="s">
        <v>11</v>
      </c>
      <c r="G15" s="18" t="s">
        <v>12</v>
      </c>
    </row>
    <row r="16" customFormat="false" ht="15.75" hidden="false" customHeight="false" outlineLevel="0" collapsed="false">
      <c r="A16" s="19" t="n">
        <v>6</v>
      </c>
      <c r="B16" s="20" t="s">
        <v>13</v>
      </c>
      <c r="C16" s="21" t="s">
        <v>14</v>
      </c>
      <c r="D16" s="22" t="n">
        <v>9</v>
      </c>
      <c r="E16" s="22" t="n">
        <v>7.867</v>
      </c>
      <c r="F16" s="23" t="n">
        <v>16.867</v>
      </c>
      <c r="G16" s="24" t="n">
        <v>1</v>
      </c>
    </row>
    <row r="17" customFormat="false" ht="15.75" hidden="false" customHeight="false" outlineLevel="0" collapsed="false">
      <c r="A17" s="19" t="n">
        <v>8</v>
      </c>
      <c r="B17" s="20" t="s">
        <v>15</v>
      </c>
      <c r="C17" s="21" t="s">
        <v>16</v>
      </c>
      <c r="D17" s="22" t="n">
        <v>8.95</v>
      </c>
      <c r="E17" s="22" t="n">
        <v>7.617</v>
      </c>
      <c r="F17" s="23" t="n">
        <v>16.567</v>
      </c>
      <c r="G17" s="24" t="n">
        <v>2</v>
      </c>
    </row>
    <row r="18" customFormat="false" ht="15.75" hidden="false" customHeight="false" outlineLevel="0" collapsed="false">
      <c r="A18" s="19" t="n">
        <v>44</v>
      </c>
      <c r="B18" s="20" t="s">
        <v>17</v>
      </c>
      <c r="C18" s="21" t="s">
        <v>18</v>
      </c>
      <c r="D18" s="22" t="n">
        <v>8.45</v>
      </c>
      <c r="E18" s="22" t="n">
        <v>7.217</v>
      </c>
      <c r="F18" s="23" t="n">
        <v>15.667</v>
      </c>
      <c r="G18" s="24" t="n">
        <v>3</v>
      </c>
    </row>
    <row r="19" customFormat="false" ht="15.75" hidden="false" customHeight="false" outlineLevel="0" collapsed="false">
      <c r="A19" s="19" t="n">
        <v>10</v>
      </c>
      <c r="B19" s="20" t="s">
        <v>19</v>
      </c>
      <c r="C19" s="21" t="s">
        <v>16</v>
      </c>
      <c r="D19" s="22" t="n">
        <v>7.8</v>
      </c>
      <c r="E19" s="22" t="n">
        <v>7.583</v>
      </c>
      <c r="F19" s="23" t="n">
        <v>15.383</v>
      </c>
      <c r="G19" s="24" t="n">
        <v>4</v>
      </c>
    </row>
    <row r="20" customFormat="false" ht="15.75" hidden="false" customHeight="false" outlineLevel="0" collapsed="false">
      <c r="A20" s="19" t="n">
        <v>51</v>
      </c>
      <c r="B20" s="20" t="s">
        <v>20</v>
      </c>
      <c r="C20" s="21" t="s">
        <v>21</v>
      </c>
      <c r="D20" s="22" t="n">
        <v>8.05</v>
      </c>
      <c r="E20" s="22" t="n">
        <v>7.267</v>
      </c>
      <c r="F20" s="23" t="n">
        <v>15.317</v>
      </c>
      <c r="G20" s="24" t="n">
        <v>5</v>
      </c>
    </row>
    <row r="21" customFormat="false" ht="15.75" hidden="false" customHeight="false" outlineLevel="0" collapsed="false">
      <c r="A21" s="19" t="n">
        <v>26</v>
      </c>
      <c r="B21" s="20" t="s">
        <v>22</v>
      </c>
      <c r="C21" s="21" t="s">
        <v>23</v>
      </c>
      <c r="D21" s="22" t="n">
        <v>7.825</v>
      </c>
      <c r="E21" s="22" t="n">
        <v>7.15</v>
      </c>
      <c r="F21" s="23" t="n">
        <v>14.975</v>
      </c>
      <c r="G21" s="24" t="n">
        <v>6</v>
      </c>
    </row>
    <row r="22" customFormat="false" ht="15.75" hidden="false" customHeight="false" outlineLevel="0" collapsed="false">
      <c r="A22" s="19" t="n">
        <v>17</v>
      </c>
      <c r="B22" s="20" t="s">
        <v>24</v>
      </c>
      <c r="C22" s="21" t="s">
        <v>25</v>
      </c>
      <c r="D22" s="22" t="n">
        <v>8.1</v>
      </c>
      <c r="E22" s="22" t="n">
        <v>6.658</v>
      </c>
      <c r="F22" s="23" t="n">
        <v>14.758</v>
      </c>
      <c r="G22" s="24" t="n">
        <v>7</v>
      </c>
    </row>
    <row r="23" customFormat="false" ht="15.75" hidden="false" customHeight="false" outlineLevel="0" collapsed="false">
      <c r="A23" s="19" t="n">
        <v>43</v>
      </c>
      <c r="B23" s="20" t="s">
        <v>26</v>
      </c>
      <c r="C23" s="21" t="s">
        <v>18</v>
      </c>
      <c r="D23" s="22" t="n">
        <v>7.95</v>
      </c>
      <c r="E23" s="22" t="n">
        <v>6.8</v>
      </c>
      <c r="F23" s="23" t="n">
        <v>14.75</v>
      </c>
      <c r="G23" s="24" t="n">
        <v>8</v>
      </c>
    </row>
    <row r="24" customFormat="false" ht="15.75" hidden="false" customHeight="false" outlineLevel="0" collapsed="false">
      <c r="A24" s="19" t="n">
        <v>50</v>
      </c>
      <c r="B24" s="20" t="s">
        <v>27</v>
      </c>
      <c r="C24" s="21" t="s">
        <v>28</v>
      </c>
      <c r="D24" s="22" t="n">
        <v>7.8</v>
      </c>
      <c r="E24" s="22" t="n">
        <v>6.817</v>
      </c>
      <c r="F24" s="23" t="n">
        <v>14.617</v>
      </c>
      <c r="G24" s="24" t="n">
        <v>9</v>
      </c>
    </row>
    <row r="25" customFormat="false" ht="15.75" hidden="false" customHeight="false" outlineLevel="0" collapsed="false">
      <c r="A25" s="19" t="n">
        <v>9</v>
      </c>
      <c r="B25" s="20" t="s">
        <v>29</v>
      </c>
      <c r="C25" s="21" t="s">
        <v>16</v>
      </c>
      <c r="D25" s="22" t="n">
        <v>7.35</v>
      </c>
      <c r="E25" s="22" t="n">
        <v>7.067</v>
      </c>
      <c r="F25" s="23" t="n">
        <v>14.417</v>
      </c>
      <c r="G25" s="24" t="n">
        <v>10</v>
      </c>
    </row>
    <row r="26" customFormat="false" ht="15.75" hidden="false" customHeight="false" outlineLevel="0" collapsed="false">
      <c r="A26" s="19" t="n">
        <v>25</v>
      </c>
      <c r="B26" s="20" t="s">
        <v>30</v>
      </c>
      <c r="C26" s="21" t="s">
        <v>23</v>
      </c>
      <c r="D26" s="22" t="n">
        <v>7.75</v>
      </c>
      <c r="E26" s="22" t="n">
        <v>6.642</v>
      </c>
      <c r="F26" s="23" t="n">
        <v>14.392</v>
      </c>
      <c r="G26" s="24" t="n">
        <v>11</v>
      </c>
    </row>
    <row r="27" customFormat="false" ht="15.75" hidden="false" customHeight="false" outlineLevel="0" collapsed="false">
      <c r="A27" s="19" t="n">
        <v>7</v>
      </c>
      <c r="B27" s="20" t="s">
        <v>31</v>
      </c>
      <c r="C27" s="21" t="s">
        <v>32</v>
      </c>
      <c r="D27" s="22" t="n">
        <v>6.925</v>
      </c>
      <c r="E27" s="22" t="n">
        <v>7.408</v>
      </c>
      <c r="F27" s="23" t="n">
        <v>14.333</v>
      </c>
      <c r="G27" s="24" t="n">
        <v>12</v>
      </c>
    </row>
    <row r="28" customFormat="false" ht="15.75" hidden="false" customHeight="false" outlineLevel="0" collapsed="false">
      <c r="A28" s="19" t="n">
        <v>27</v>
      </c>
      <c r="B28" s="20" t="s">
        <v>33</v>
      </c>
      <c r="C28" s="21" t="s">
        <v>23</v>
      </c>
      <c r="D28" s="22" t="n">
        <v>7.8</v>
      </c>
      <c r="E28" s="22" t="n">
        <v>6.3</v>
      </c>
      <c r="F28" s="23" t="n">
        <v>14.1</v>
      </c>
      <c r="G28" s="24" t="n">
        <v>13</v>
      </c>
    </row>
    <row r="29" customFormat="false" ht="15.75" hidden="false" customHeight="false" outlineLevel="0" collapsed="false">
      <c r="A29" s="19" t="n">
        <v>48</v>
      </c>
      <c r="B29" s="20" t="s">
        <v>34</v>
      </c>
      <c r="C29" s="21" t="s">
        <v>28</v>
      </c>
      <c r="D29" s="22" t="n">
        <v>7.25</v>
      </c>
      <c r="E29" s="22" t="n">
        <v>6.7</v>
      </c>
      <c r="F29" s="23" t="n">
        <v>13.95</v>
      </c>
      <c r="G29" s="24" t="n">
        <v>14</v>
      </c>
    </row>
    <row r="30" customFormat="false" ht="15.75" hidden="false" customHeight="false" outlineLevel="0" collapsed="false">
      <c r="A30" s="19" t="n">
        <v>5</v>
      </c>
      <c r="B30" s="20" t="s">
        <v>35</v>
      </c>
      <c r="C30" s="21" t="s">
        <v>14</v>
      </c>
      <c r="D30" s="22" t="n">
        <v>7.5</v>
      </c>
      <c r="E30" s="22" t="n">
        <v>6.417</v>
      </c>
      <c r="F30" s="23" t="n">
        <v>13.917</v>
      </c>
      <c r="G30" s="24" t="n">
        <v>15</v>
      </c>
    </row>
    <row r="31" customFormat="false" ht="15.75" hidden="false" customHeight="false" outlineLevel="0" collapsed="false">
      <c r="A31" s="19" t="n">
        <v>47</v>
      </c>
      <c r="B31" s="20" t="s">
        <v>36</v>
      </c>
      <c r="C31" s="21" t="s">
        <v>28</v>
      </c>
      <c r="D31" s="22" t="n">
        <v>7.125</v>
      </c>
      <c r="E31" s="22" t="n">
        <v>6.733</v>
      </c>
      <c r="F31" s="23" t="n">
        <v>13.858</v>
      </c>
      <c r="G31" s="24" t="n">
        <v>16</v>
      </c>
    </row>
    <row r="32" customFormat="false" ht="15.75" hidden="false" customHeight="false" outlineLevel="0" collapsed="false">
      <c r="A32" s="19" t="n">
        <v>1</v>
      </c>
      <c r="B32" s="20" t="s">
        <v>37</v>
      </c>
      <c r="C32" s="21" t="s">
        <v>14</v>
      </c>
      <c r="D32" s="22" t="n">
        <v>7.35</v>
      </c>
      <c r="E32" s="22" t="n">
        <v>6.458</v>
      </c>
      <c r="F32" s="23" t="n">
        <v>13.808</v>
      </c>
      <c r="G32" s="24" t="n">
        <v>17</v>
      </c>
    </row>
    <row r="33" customFormat="false" ht="15.75" hidden="false" customHeight="false" outlineLevel="0" collapsed="false">
      <c r="A33" s="19" t="n">
        <v>35</v>
      </c>
      <c r="B33" s="20" t="s">
        <v>38</v>
      </c>
      <c r="C33" s="21" t="s">
        <v>39</v>
      </c>
      <c r="D33" s="22" t="n">
        <v>8.15</v>
      </c>
      <c r="E33" s="22" t="n">
        <v>5.617</v>
      </c>
      <c r="F33" s="23" t="n">
        <v>13.767</v>
      </c>
      <c r="G33" s="24" t="n">
        <v>18</v>
      </c>
    </row>
    <row r="34" customFormat="false" ht="15.75" hidden="false" customHeight="false" outlineLevel="0" collapsed="false">
      <c r="A34" s="19" t="n">
        <v>13</v>
      </c>
      <c r="B34" s="20" t="s">
        <v>40</v>
      </c>
      <c r="C34" s="21" t="s">
        <v>25</v>
      </c>
      <c r="D34" s="22" t="n">
        <v>7.6</v>
      </c>
      <c r="E34" s="22" t="n">
        <v>6.142</v>
      </c>
      <c r="F34" s="23" t="n">
        <v>13.742</v>
      </c>
      <c r="G34" s="24" t="n">
        <v>19</v>
      </c>
    </row>
    <row r="35" customFormat="false" ht="15.75" hidden="false" customHeight="false" outlineLevel="0" collapsed="false">
      <c r="A35" s="19" t="n">
        <v>28</v>
      </c>
      <c r="B35" s="20" t="s">
        <v>41</v>
      </c>
      <c r="C35" s="21" t="s">
        <v>23</v>
      </c>
      <c r="D35" s="22" t="n">
        <v>7.45</v>
      </c>
      <c r="E35" s="22" t="n">
        <v>6.25</v>
      </c>
      <c r="F35" s="23" t="n">
        <v>13.7</v>
      </c>
      <c r="G35" s="24" t="n">
        <v>20</v>
      </c>
    </row>
    <row r="36" customFormat="false" ht="15.75" hidden="false" customHeight="false" outlineLevel="0" collapsed="false">
      <c r="A36" s="19" t="n">
        <v>53</v>
      </c>
      <c r="B36" s="20" t="s">
        <v>42</v>
      </c>
      <c r="C36" s="21" t="s">
        <v>21</v>
      </c>
      <c r="D36" s="22" t="n">
        <v>7.025</v>
      </c>
      <c r="E36" s="22" t="n">
        <v>6.658</v>
      </c>
      <c r="F36" s="23" t="n">
        <v>13.683</v>
      </c>
      <c r="G36" s="24" t="n">
        <v>21</v>
      </c>
    </row>
    <row r="37" customFormat="false" ht="15.75" hidden="false" customHeight="false" outlineLevel="0" collapsed="false">
      <c r="A37" s="19" t="n">
        <v>11</v>
      </c>
      <c r="B37" s="20" t="s">
        <v>43</v>
      </c>
      <c r="C37" s="21" t="s">
        <v>16</v>
      </c>
      <c r="D37" s="22" t="n">
        <v>6.8</v>
      </c>
      <c r="E37" s="22" t="n">
        <v>6.6</v>
      </c>
      <c r="F37" s="23" t="n">
        <v>13.4</v>
      </c>
      <c r="G37" s="24" t="n">
        <v>22</v>
      </c>
    </row>
    <row r="38" customFormat="false" ht="15.75" hidden="false" customHeight="false" outlineLevel="0" collapsed="false">
      <c r="A38" s="19" t="n">
        <v>52</v>
      </c>
      <c r="B38" s="20" t="s">
        <v>44</v>
      </c>
      <c r="C38" s="21" t="s">
        <v>21</v>
      </c>
      <c r="D38" s="22" t="n">
        <v>6.95</v>
      </c>
      <c r="E38" s="22" t="n">
        <v>6.433</v>
      </c>
      <c r="F38" s="23" t="n">
        <v>13.383</v>
      </c>
      <c r="G38" s="24" t="n">
        <v>23</v>
      </c>
    </row>
    <row r="39" customFormat="false" ht="15.75" hidden="false" customHeight="false" outlineLevel="0" collapsed="false">
      <c r="A39" s="19" t="n">
        <v>40</v>
      </c>
      <c r="B39" s="20" t="s">
        <v>45</v>
      </c>
      <c r="C39" s="21" t="s">
        <v>46</v>
      </c>
      <c r="D39" s="22" t="n">
        <v>6.45</v>
      </c>
      <c r="E39" s="22" t="n">
        <v>6.783</v>
      </c>
      <c r="F39" s="23" t="n">
        <v>13.233</v>
      </c>
      <c r="G39" s="24" t="n">
        <v>24</v>
      </c>
    </row>
    <row r="40" customFormat="false" ht="15.75" hidden="false" customHeight="false" outlineLevel="0" collapsed="false">
      <c r="A40" s="19" t="n">
        <v>49</v>
      </c>
      <c r="B40" s="20" t="s">
        <v>47</v>
      </c>
      <c r="C40" s="21" t="s">
        <v>28</v>
      </c>
      <c r="D40" s="22" t="n">
        <v>6.65</v>
      </c>
      <c r="E40" s="22" t="n">
        <v>6.225</v>
      </c>
      <c r="F40" s="23" t="n">
        <v>12.875</v>
      </c>
      <c r="G40" s="24" t="n">
        <v>25</v>
      </c>
    </row>
    <row r="41" customFormat="false" ht="15.75" hidden="false" customHeight="false" outlineLevel="0" collapsed="false">
      <c r="A41" s="19" t="n">
        <v>33</v>
      </c>
      <c r="B41" s="20" t="s">
        <v>48</v>
      </c>
      <c r="C41" s="21" t="s">
        <v>39</v>
      </c>
      <c r="D41" s="22" t="n">
        <v>6.85</v>
      </c>
      <c r="E41" s="22" t="n">
        <v>6.017</v>
      </c>
      <c r="F41" s="23" t="n">
        <v>12.867</v>
      </c>
      <c r="G41" s="24" t="n">
        <v>26</v>
      </c>
    </row>
    <row r="42" customFormat="false" ht="15.75" hidden="false" customHeight="false" outlineLevel="0" collapsed="false">
      <c r="A42" s="19" t="n">
        <v>34</v>
      </c>
      <c r="B42" s="20" t="s">
        <v>49</v>
      </c>
      <c r="C42" s="21" t="s">
        <v>39</v>
      </c>
      <c r="D42" s="22" t="n">
        <v>6.925</v>
      </c>
      <c r="E42" s="22" t="n">
        <v>5.883</v>
      </c>
      <c r="F42" s="23" t="n">
        <v>12.808</v>
      </c>
      <c r="G42" s="24" t="n">
        <v>27</v>
      </c>
    </row>
    <row r="43" customFormat="false" ht="15.75" hidden="false" customHeight="false" outlineLevel="0" collapsed="false">
      <c r="A43" s="19" t="n">
        <v>12</v>
      </c>
      <c r="B43" s="20" t="s">
        <v>50</v>
      </c>
      <c r="C43" s="21" t="s">
        <v>25</v>
      </c>
      <c r="D43" s="22" t="n">
        <v>6.675</v>
      </c>
      <c r="E43" s="22" t="n">
        <v>6.05</v>
      </c>
      <c r="F43" s="23" t="n">
        <v>12.725</v>
      </c>
      <c r="G43" s="24" t="n">
        <v>28</v>
      </c>
    </row>
    <row r="44" customFormat="false" ht="15.75" hidden="false" customHeight="false" outlineLevel="0" collapsed="false">
      <c r="A44" s="19" t="n">
        <v>42</v>
      </c>
      <c r="B44" s="20" t="s">
        <v>51</v>
      </c>
      <c r="C44" s="21" t="s">
        <v>52</v>
      </c>
      <c r="D44" s="22" t="n">
        <v>7</v>
      </c>
      <c r="E44" s="22" t="n">
        <v>5.683</v>
      </c>
      <c r="F44" s="23" t="n">
        <v>12.683</v>
      </c>
      <c r="G44" s="24" t="n">
        <v>29</v>
      </c>
    </row>
    <row r="45" customFormat="false" ht="15.75" hidden="false" customHeight="false" outlineLevel="0" collapsed="false">
      <c r="A45" s="19" t="n">
        <v>14</v>
      </c>
      <c r="B45" s="20" t="s">
        <v>53</v>
      </c>
      <c r="C45" s="21" t="s">
        <v>25</v>
      </c>
      <c r="D45" s="22" t="n">
        <v>6.5</v>
      </c>
      <c r="E45" s="22" t="n">
        <v>5.958</v>
      </c>
      <c r="F45" s="23" t="n">
        <v>12.458</v>
      </c>
      <c r="G45" s="24" t="n">
        <v>30</v>
      </c>
    </row>
    <row r="46" customFormat="false" ht="15.75" hidden="false" customHeight="false" outlineLevel="0" collapsed="false">
      <c r="A46" s="19" t="n">
        <v>36</v>
      </c>
      <c r="B46" s="20" t="s">
        <v>54</v>
      </c>
      <c r="C46" s="21" t="s">
        <v>46</v>
      </c>
      <c r="D46" s="22" t="n">
        <v>6.2</v>
      </c>
      <c r="E46" s="22" t="n">
        <v>5.967</v>
      </c>
      <c r="F46" s="23" t="n">
        <v>12.167</v>
      </c>
      <c r="G46" s="24" t="n">
        <v>31</v>
      </c>
    </row>
    <row r="47" customFormat="false" ht="15.75" hidden="false" customHeight="false" outlineLevel="0" collapsed="false">
      <c r="A47" s="19" t="n">
        <v>46</v>
      </c>
      <c r="B47" s="20" t="s">
        <v>55</v>
      </c>
      <c r="C47" s="21" t="s">
        <v>28</v>
      </c>
      <c r="D47" s="22" t="n">
        <v>6.4</v>
      </c>
      <c r="E47" s="22" t="n">
        <v>5.733</v>
      </c>
      <c r="F47" s="23" t="n">
        <v>12.133</v>
      </c>
      <c r="G47" s="24" t="n">
        <v>32</v>
      </c>
    </row>
    <row r="48" customFormat="false" ht="15.75" hidden="false" customHeight="false" outlineLevel="0" collapsed="false">
      <c r="A48" s="19" t="n">
        <v>24</v>
      </c>
      <c r="B48" s="20" t="s">
        <v>56</v>
      </c>
      <c r="C48" s="21" t="s">
        <v>23</v>
      </c>
      <c r="D48" s="22" t="n">
        <v>6.35</v>
      </c>
      <c r="E48" s="22" t="n">
        <v>5.683</v>
      </c>
      <c r="F48" s="23" t="n">
        <v>12.033</v>
      </c>
      <c r="G48" s="24" t="n">
        <v>33</v>
      </c>
    </row>
    <row r="49" customFormat="false" ht="15.75" hidden="false" customHeight="false" outlineLevel="0" collapsed="false">
      <c r="A49" s="19" t="n">
        <v>23</v>
      </c>
      <c r="B49" s="20" t="s">
        <v>57</v>
      </c>
      <c r="C49" s="21" t="s">
        <v>58</v>
      </c>
      <c r="D49" s="22" t="n">
        <v>6.45</v>
      </c>
      <c r="E49" s="22" t="n">
        <v>5.483</v>
      </c>
      <c r="F49" s="23" t="n">
        <v>11.933</v>
      </c>
      <c r="G49" s="24" t="n">
        <v>34</v>
      </c>
    </row>
    <row r="50" customFormat="false" ht="15.75" hidden="false" customHeight="false" outlineLevel="0" collapsed="false">
      <c r="A50" s="19" t="n">
        <v>2</v>
      </c>
      <c r="B50" s="20" t="s">
        <v>59</v>
      </c>
      <c r="C50" s="21" t="s">
        <v>14</v>
      </c>
      <c r="D50" s="22" t="n">
        <v>6.55</v>
      </c>
      <c r="E50" s="22" t="n">
        <v>5.383</v>
      </c>
      <c r="F50" s="23" t="n">
        <v>11.933</v>
      </c>
      <c r="G50" s="24" t="n">
        <v>34</v>
      </c>
    </row>
    <row r="51" customFormat="false" ht="15.75" hidden="false" customHeight="false" outlineLevel="0" collapsed="false">
      <c r="A51" s="19" t="n">
        <v>29</v>
      </c>
      <c r="B51" s="20" t="s">
        <v>60</v>
      </c>
      <c r="C51" s="21" t="s">
        <v>23</v>
      </c>
      <c r="D51" s="22" t="n">
        <v>5.9</v>
      </c>
      <c r="E51" s="22" t="n">
        <v>5.967</v>
      </c>
      <c r="F51" s="23" t="n">
        <v>11.867</v>
      </c>
      <c r="G51" s="24" t="n">
        <v>36</v>
      </c>
    </row>
    <row r="52" customFormat="false" ht="15.75" hidden="false" customHeight="false" outlineLevel="0" collapsed="false">
      <c r="A52" s="19" t="n">
        <v>22</v>
      </c>
      <c r="B52" s="20" t="s">
        <v>61</v>
      </c>
      <c r="C52" s="21" t="s">
        <v>58</v>
      </c>
      <c r="D52" s="22" t="n">
        <v>6.25</v>
      </c>
      <c r="E52" s="22" t="n">
        <v>5.483</v>
      </c>
      <c r="F52" s="23" t="n">
        <v>11.733</v>
      </c>
      <c r="G52" s="24" t="n">
        <v>37</v>
      </c>
    </row>
    <row r="53" customFormat="false" ht="15.75" hidden="false" customHeight="false" outlineLevel="0" collapsed="false">
      <c r="A53" s="19" t="n">
        <v>18</v>
      </c>
      <c r="B53" s="20" t="s">
        <v>62</v>
      </c>
      <c r="C53" s="21" t="s">
        <v>58</v>
      </c>
      <c r="D53" s="22" t="n">
        <v>6</v>
      </c>
      <c r="E53" s="22" t="n">
        <v>5.692</v>
      </c>
      <c r="F53" s="23" t="n">
        <v>11.692</v>
      </c>
      <c r="G53" s="24" t="n">
        <v>38</v>
      </c>
    </row>
    <row r="54" customFormat="false" ht="15.75" hidden="false" customHeight="false" outlineLevel="0" collapsed="false">
      <c r="A54" s="19" t="n">
        <v>4</v>
      </c>
      <c r="B54" s="20" t="s">
        <v>63</v>
      </c>
      <c r="C54" s="21" t="s">
        <v>14</v>
      </c>
      <c r="D54" s="22" t="n">
        <v>6.75</v>
      </c>
      <c r="E54" s="22" t="n">
        <v>4.917</v>
      </c>
      <c r="F54" s="23" t="n">
        <v>11.667</v>
      </c>
      <c r="G54" s="24" t="n">
        <v>39</v>
      </c>
    </row>
    <row r="55" customFormat="false" ht="15.75" hidden="false" customHeight="false" outlineLevel="0" collapsed="false">
      <c r="A55" s="19" t="n">
        <v>45</v>
      </c>
      <c r="B55" s="20" t="s">
        <v>64</v>
      </c>
      <c r="C55" s="21" t="s">
        <v>28</v>
      </c>
      <c r="D55" s="22" t="n">
        <v>5.95</v>
      </c>
      <c r="E55" s="22" t="n">
        <v>5.6</v>
      </c>
      <c r="F55" s="23" t="n">
        <v>11.55</v>
      </c>
      <c r="G55" s="24" t="n">
        <v>40</v>
      </c>
    </row>
    <row r="56" customFormat="false" ht="15.75" hidden="false" customHeight="false" outlineLevel="0" collapsed="false">
      <c r="A56" s="19" t="n">
        <v>37</v>
      </c>
      <c r="B56" s="20" t="s">
        <v>65</v>
      </c>
      <c r="C56" s="21" t="s">
        <v>46</v>
      </c>
      <c r="D56" s="22" t="n">
        <v>5.9</v>
      </c>
      <c r="E56" s="22" t="n">
        <v>5.633</v>
      </c>
      <c r="F56" s="23" t="n">
        <v>11.533</v>
      </c>
      <c r="G56" s="24" t="n">
        <v>41</v>
      </c>
    </row>
    <row r="57" customFormat="false" ht="15.75" hidden="false" customHeight="false" outlineLevel="0" collapsed="false">
      <c r="A57" s="19" t="n">
        <v>38</v>
      </c>
      <c r="B57" s="20" t="s">
        <v>66</v>
      </c>
      <c r="C57" s="21" t="s">
        <v>46</v>
      </c>
      <c r="D57" s="22" t="n">
        <v>5.85</v>
      </c>
      <c r="E57" s="22" t="n">
        <v>5.625</v>
      </c>
      <c r="F57" s="23" t="n">
        <v>11.475</v>
      </c>
      <c r="G57" s="24" t="n">
        <v>42</v>
      </c>
    </row>
    <row r="58" customFormat="false" ht="15.75" hidden="false" customHeight="false" outlineLevel="0" collapsed="false">
      <c r="A58" s="19" t="n">
        <v>3</v>
      </c>
      <c r="B58" s="20" t="s">
        <v>67</v>
      </c>
      <c r="C58" s="21" t="s">
        <v>14</v>
      </c>
      <c r="D58" s="22" t="n">
        <v>6.15</v>
      </c>
      <c r="E58" s="22" t="n">
        <v>5.25</v>
      </c>
      <c r="F58" s="23" t="n">
        <v>11.4</v>
      </c>
      <c r="G58" s="24" t="n">
        <v>43</v>
      </c>
    </row>
    <row r="59" customFormat="false" ht="15.75" hidden="false" customHeight="false" outlineLevel="0" collapsed="false">
      <c r="A59" s="19" t="n">
        <v>21</v>
      </c>
      <c r="B59" s="20" t="s">
        <v>68</v>
      </c>
      <c r="C59" s="21" t="s">
        <v>58</v>
      </c>
      <c r="D59" s="22" t="n">
        <v>6</v>
      </c>
      <c r="E59" s="22" t="n">
        <v>5.367</v>
      </c>
      <c r="F59" s="23" t="n">
        <v>11.367</v>
      </c>
      <c r="G59" s="24" t="n">
        <v>44</v>
      </c>
    </row>
    <row r="60" customFormat="false" ht="15.75" hidden="false" customHeight="false" outlineLevel="0" collapsed="false">
      <c r="A60" s="19" t="n">
        <v>15</v>
      </c>
      <c r="B60" s="20" t="s">
        <v>69</v>
      </c>
      <c r="C60" s="21" t="s">
        <v>25</v>
      </c>
      <c r="D60" s="22" t="n">
        <v>6.2</v>
      </c>
      <c r="E60" s="22" t="n">
        <v>5.033</v>
      </c>
      <c r="F60" s="23" t="n">
        <v>11.233</v>
      </c>
      <c r="G60" s="24" t="n">
        <v>45</v>
      </c>
    </row>
    <row r="61" customFormat="false" ht="15.75" hidden="false" customHeight="false" outlineLevel="0" collapsed="false">
      <c r="A61" s="19" t="n">
        <v>16</v>
      </c>
      <c r="B61" s="20" t="s">
        <v>70</v>
      </c>
      <c r="C61" s="21" t="s">
        <v>25</v>
      </c>
      <c r="D61" s="22" t="n">
        <v>6.15</v>
      </c>
      <c r="E61" s="22" t="n">
        <v>5.008</v>
      </c>
      <c r="F61" s="23" t="n">
        <v>11.158</v>
      </c>
      <c r="G61" s="24" t="n">
        <v>46</v>
      </c>
    </row>
    <row r="62" customFormat="false" ht="15.75" hidden="false" customHeight="false" outlineLevel="0" collapsed="false">
      <c r="A62" s="19" t="n">
        <v>19</v>
      </c>
      <c r="B62" s="20" t="s">
        <v>71</v>
      </c>
      <c r="C62" s="21" t="s">
        <v>58</v>
      </c>
      <c r="D62" s="22" t="n">
        <v>5.6</v>
      </c>
      <c r="E62" s="22" t="n">
        <v>5.367</v>
      </c>
      <c r="F62" s="23" t="n">
        <v>10.967</v>
      </c>
      <c r="G62" s="24" t="n">
        <v>47</v>
      </c>
    </row>
    <row r="63" customFormat="false" ht="15.75" hidden="false" customHeight="false" outlineLevel="0" collapsed="false">
      <c r="A63" s="19" t="n">
        <v>20</v>
      </c>
      <c r="B63" s="20" t="s">
        <v>72</v>
      </c>
      <c r="C63" s="21" t="s">
        <v>58</v>
      </c>
      <c r="D63" s="22" t="n">
        <v>5.75</v>
      </c>
      <c r="E63" s="22" t="n">
        <v>5.083</v>
      </c>
      <c r="F63" s="23" t="n">
        <v>10.833</v>
      </c>
      <c r="G63" s="24" t="n">
        <v>48</v>
      </c>
    </row>
    <row r="64" customFormat="false" ht="15.75" hidden="false" customHeight="false" outlineLevel="0" collapsed="false">
      <c r="A64" s="19" t="n">
        <v>55</v>
      </c>
      <c r="B64" s="20" t="s">
        <v>73</v>
      </c>
      <c r="C64" s="21" t="s">
        <v>74</v>
      </c>
      <c r="D64" s="22" t="n">
        <v>5.95</v>
      </c>
      <c r="E64" s="22" t="n">
        <v>4.858</v>
      </c>
      <c r="F64" s="23" t="n">
        <v>10.808</v>
      </c>
      <c r="G64" s="24" t="n">
        <v>49</v>
      </c>
    </row>
    <row r="65" customFormat="false" ht="15.75" hidden="false" customHeight="false" outlineLevel="0" collapsed="false">
      <c r="A65" s="19" t="n">
        <v>39</v>
      </c>
      <c r="B65" s="20" t="s">
        <v>75</v>
      </c>
      <c r="C65" s="21" t="s">
        <v>46</v>
      </c>
      <c r="D65" s="22" t="n">
        <v>5.9</v>
      </c>
      <c r="E65" s="22" t="n">
        <v>4.867</v>
      </c>
      <c r="F65" s="23" t="n">
        <v>10.767</v>
      </c>
      <c r="G65" s="24" t="n">
        <v>50</v>
      </c>
    </row>
    <row r="66" customFormat="false" ht="15.75" hidden="false" customHeight="false" outlineLevel="0" collapsed="false">
      <c r="A66" s="19" t="n">
        <v>54</v>
      </c>
      <c r="B66" s="20" t="s">
        <v>76</v>
      </c>
      <c r="C66" s="21" t="s">
        <v>74</v>
      </c>
      <c r="D66" s="22" t="n">
        <v>5.4</v>
      </c>
      <c r="E66" s="22" t="n">
        <v>5.2</v>
      </c>
      <c r="F66" s="23" t="n">
        <v>10.6</v>
      </c>
      <c r="G66" s="24" t="n">
        <v>51</v>
      </c>
    </row>
    <row r="67" customFormat="false" ht="15.75" hidden="false" customHeight="false" outlineLevel="0" collapsed="false">
      <c r="A67" s="19" t="n">
        <v>41</v>
      </c>
      <c r="B67" s="20" t="s">
        <v>77</v>
      </c>
      <c r="C67" s="21" t="s">
        <v>46</v>
      </c>
      <c r="D67" s="22" t="n">
        <v>4.75</v>
      </c>
      <c r="E67" s="22" t="n">
        <v>5.45</v>
      </c>
      <c r="F67" s="23" t="n">
        <v>10.2</v>
      </c>
      <c r="G67" s="24" t="n">
        <v>52</v>
      </c>
    </row>
    <row r="68" customFormat="false" ht="15.75" hidden="false" customHeight="false" outlineLevel="0" collapsed="false">
      <c r="A68" s="19" t="n">
        <v>58</v>
      </c>
      <c r="B68" s="20" t="s">
        <v>78</v>
      </c>
      <c r="C68" s="21" t="s">
        <v>74</v>
      </c>
      <c r="D68" s="22" t="n">
        <v>5.45</v>
      </c>
      <c r="E68" s="22" t="n">
        <v>4.433</v>
      </c>
      <c r="F68" s="23" t="n">
        <v>9.883</v>
      </c>
      <c r="G68" s="24" t="n">
        <v>53</v>
      </c>
    </row>
    <row r="69" customFormat="false" ht="15.75" hidden="false" customHeight="false" outlineLevel="0" collapsed="false">
      <c r="A69" s="19" t="n">
        <v>57</v>
      </c>
      <c r="B69" s="20" t="s">
        <v>79</v>
      </c>
      <c r="C69" s="21" t="s">
        <v>74</v>
      </c>
      <c r="D69" s="22" t="n">
        <v>4.75</v>
      </c>
      <c r="E69" s="22" t="n">
        <v>4.942</v>
      </c>
      <c r="F69" s="23" t="n">
        <v>9.692</v>
      </c>
      <c r="G69" s="24" t="n">
        <v>54</v>
      </c>
    </row>
    <row r="70" customFormat="false" ht="15.75" hidden="false" customHeight="false" outlineLevel="0" collapsed="false">
      <c r="A70" s="19" t="n">
        <v>32</v>
      </c>
      <c r="B70" s="20" t="s">
        <v>80</v>
      </c>
      <c r="C70" s="21" t="s">
        <v>39</v>
      </c>
      <c r="D70" s="22" t="n">
        <v>0</v>
      </c>
      <c r="E70" s="22" t="n">
        <v>5.3</v>
      </c>
      <c r="F70" s="23" t="n">
        <v>5.3</v>
      </c>
      <c r="G70" s="24" t="n">
        <v>55</v>
      </c>
    </row>
    <row r="71" customFormat="false" ht="15.75" hidden="false" customHeight="false" outlineLevel="0" collapsed="false">
      <c r="A71" s="19" t="n">
        <v>56</v>
      </c>
      <c r="B71" s="20" t="s">
        <v>81</v>
      </c>
      <c r="C71" s="21" t="s">
        <v>74</v>
      </c>
      <c r="D71" s="22" t="n">
        <v>0</v>
      </c>
      <c r="E71" s="22" t="n">
        <v>0</v>
      </c>
      <c r="F71" s="23" t="n">
        <v>0</v>
      </c>
      <c r="G71" s="24"/>
    </row>
    <row r="72" customFormat="false" ht="15.75" hidden="false" customHeight="false" outlineLevel="0" collapsed="false">
      <c r="A72" s="19" t="n">
        <v>31</v>
      </c>
      <c r="B72" s="20" t="s">
        <v>82</v>
      </c>
      <c r="C72" s="21" t="s">
        <v>39</v>
      </c>
      <c r="D72" s="22" t="n">
        <v>0</v>
      </c>
      <c r="E72" s="22" t="n">
        <v>0</v>
      </c>
      <c r="F72" s="23" t="n">
        <v>0</v>
      </c>
      <c r="G72" s="24"/>
    </row>
    <row r="73" customFormat="false" ht="15.75" hidden="false" customHeight="false" outlineLevel="0" collapsed="false">
      <c r="A73" s="19" t="n">
        <v>30</v>
      </c>
      <c r="B73" s="20" t="s">
        <v>83</v>
      </c>
      <c r="C73" s="21" t="s">
        <v>23</v>
      </c>
      <c r="D73" s="22" t="n">
        <v>0</v>
      </c>
      <c r="E73" s="22" t="n">
        <v>0</v>
      </c>
      <c r="F73" s="23" t="n">
        <v>0</v>
      </c>
      <c r="G7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6" min="4" style="0" width="11.28"/>
    <col collapsed="false" customWidth="true" hidden="false" outlineLevel="0" max="8" min="8" style="0" width="11.42"/>
    <col collapsed="false" customWidth="true" hidden="false" outlineLevel="0" max="11" min="9" style="0" width="11.13"/>
    <col collapsed="false" customWidth="true" hidden="false" outlineLevel="0" max="13" min="13" style="0" width="11.99"/>
    <col collapsed="false" customWidth="true" hidden="false" outlineLevel="0" max="14" min="14" style="0" width="17.56"/>
    <col collapsed="false" customWidth="true" hidden="false" outlineLevel="0" max="15" min="15" style="0" width="13.7"/>
    <col collapsed="false" customWidth="true" hidden="false" outlineLevel="0" max="16" min="16" style="0" width="12.99"/>
  </cols>
  <sheetData>
    <row r="2" customFormat="false" ht="15.75" hidden="false" customHeight="false" outlineLevel="0" collapsed="false">
      <c r="C2" s="1" t="s">
        <v>0</v>
      </c>
      <c r="D2" s="3"/>
      <c r="E2" s="25"/>
      <c r="F2" s="25"/>
      <c r="G2" s="3"/>
      <c r="P2" s="2" t="s">
        <v>1</v>
      </c>
    </row>
    <row r="3" customFormat="false" ht="15.75" hidden="false" customHeight="false" outlineLevel="0" collapsed="false">
      <c r="C3" s="1" t="s">
        <v>2</v>
      </c>
      <c r="D3" s="3"/>
      <c r="E3" s="25"/>
      <c r="F3" s="25"/>
      <c r="P3" s="3"/>
    </row>
    <row r="4" customFormat="false" ht="15.75" hidden="false" customHeight="false" outlineLevel="0" collapsed="false">
      <c r="C4" s="2" t="s">
        <v>3</v>
      </c>
      <c r="D4" s="3"/>
      <c r="E4" s="25"/>
      <c r="F4" s="25"/>
      <c r="G4" s="3"/>
      <c r="P4" s="4" t="n">
        <f aca="true">TODAY()</f>
        <v>46231</v>
      </c>
    </row>
    <row r="10" customFormat="false" ht="15.75" hidden="false" customHeight="false" outlineLevel="0" collapsed="false">
      <c r="B10" s="1"/>
    </row>
    <row r="11" customFormat="false" ht="15.75" hidden="false" customHeight="false" outlineLevel="0" collapsed="false">
      <c r="A11" s="1"/>
      <c r="B11" s="1" t="s">
        <v>84</v>
      </c>
    </row>
    <row r="12" customFormat="false" ht="15" hidden="false" customHeight="false" outlineLevel="0" collapsed="false">
      <c r="J12" s="5"/>
      <c r="K12" s="5"/>
      <c r="L12" s="5"/>
      <c r="M12" s="5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8"/>
      <c r="P13" s="26"/>
    </row>
    <row r="14" customFormat="false" ht="16.5" hidden="false" customHeight="true" outlineLevel="0" collapsed="false">
      <c r="A14" s="6"/>
      <c r="B14" s="6"/>
      <c r="C14" s="6"/>
      <c r="D14" s="9" t="s">
        <v>85</v>
      </c>
      <c r="E14" s="9"/>
      <c r="F14" s="9"/>
      <c r="G14" s="9"/>
      <c r="H14" s="9"/>
      <c r="I14" s="9" t="s">
        <v>86</v>
      </c>
      <c r="J14" s="9"/>
      <c r="K14" s="9"/>
      <c r="L14" s="9"/>
      <c r="M14" s="9"/>
      <c r="N14" s="11"/>
      <c r="O14" s="12"/>
      <c r="P14" s="27"/>
    </row>
    <row r="15" customFormat="false" ht="31.5" hidden="false" customHeight="false" outlineLevel="0" collapsed="false">
      <c r="A15" s="13" t="s">
        <v>7</v>
      </c>
      <c r="B15" s="14" t="s">
        <v>8</v>
      </c>
      <c r="C15" s="15" t="s">
        <v>9</v>
      </c>
      <c r="D15" s="28"/>
      <c r="E15" s="29"/>
      <c r="F15" s="29"/>
      <c r="G15" s="30"/>
      <c r="H15" s="16" t="s">
        <v>10</v>
      </c>
      <c r="I15" s="31"/>
      <c r="J15" s="32"/>
      <c r="K15" s="32"/>
      <c r="L15" s="33"/>
      <c r="M15" s="16" t="s">
        <v>10</v>
      </c>
      <c r="N15" s="17" t="s">
        <v>11</v>
      </c>
      <c r="O15" s="18" t="s">
        <v>12</v>
      </c>
      <c r="P15" s="34"/>
    </row>
    <row r="16" customFormat="false" ht="15.75" hidden="false" customHeight="false" outlineLevel="0" collapsed="false">
      <c r="A16" s="19" t="n">
        <v>1</v>
      </c>
      <c r="B16" s="20" t="str">
        <f aca="false">'[1]Joukkue 2 lk tuomaripisteet'!B67</f>
        <v>Celerit</v>
      </c>
      <c r="C16" s="20" t="str">
        <f aca="false">'[1]Joukkue 2 lk tuomaripisteet'!C67</f>
        <v>EliseJ</v>
      </c>
      <c r="D16" s="35"/>
      <c r="E16" s="36"/>
      <c r="F16" s="36"/>
      <c r="G16" s="37"/>
      <c r="H16" s="22" t="n">
        <v>6.9</v>
      </c>
      <c r="I16" s="38"/>
      <c r="J16" s="39"/>
      <c r="K16" s="39"/>
      <c r="L16" s="40"/>
      <c r="M16" s="22" t="n">
        <v>7.2</v>
      </c>
      <c r="N16" s="23" t="n">
        <v>14.1</v>
      </c>
      <c r="O16" s="24" t="n">
        <v>1</v>
      </c>
      <c r="P16" s="34"/>
    </row>
    <row r="17" customFormat="false" ht="15.75" hidden="false" customHeight="false" outlineLevel="0" collapsed="false">
      <c r="A17" s="19" t="n">
        <v>5</v>
      </c>
      <c r="B17" s="20" t="str">
        <f aca="false">'[1]Joukkue 2 lk tuomaripisteet'!B18</f>
        <v>Muumipeikot</v>
      </c>
      <c r="C17" s="20" t="str">
        <f aca="false">'[1]Joukkue 2 lk tuomaripisteet'!C18</f>
        <v>Elise</v>
      </c>
      <c r="D17" s="35"/>
      <c r="E17" s="36"/>
      <c r="F17" s="36"/>
      <c r="G17" s="37"/>
      <c r="H17" s="22" t="n">
        <v>6.3</v>
      </c>
      <c r="I17" s="38"/>
      <c r="J17" s="39"/>
      <c r="K17" s="39"/>
      <c r="L17" s="40"/>
      <c r="M17" s="22" t="n">
        <v>6.45</v>
      </c>
      <c r="N17" s="23" t="n">
        <v>12.75</v>
      </c>
      <c r="O17" s="24" t="n">
        <v>2</v>
      </c>
      <c r="P17" s="34"/>
    </row>
    <row r="18" customFormat="false" ht="15.75" hidden="false" customHeight="false" outlineLevel="0" collapsed="false">
      <c r="A18" s="19" t="n">
        <v>4</v>
      </c>
      <c r="B18" s="20" t="str">
        <f aca="false">'[1]Joukkue 2 lk tuomaripisteet'!B17</f>
        <v>Kolibrit</v>
      </c>
      <c r="C18" s="20" t="str">
        <f aca="false">'[1]Joukkue 2 lk tuomaripisteet'!C17</f>
        <v>SVS</v>
      </c>
      <c r="D18" s="35"/>
      <c r="E18" s="36"/>
      <c r="F18" s="36"/>
      <c r="G18" s="37"/>
      <c r="H18" s="22" t="n">
        <v>6.1</v>
      </c>
      <c r="I18" s="38"/>
      <c r="J18" s="39"/>
      <c r="K18" s="39"/>
      <c r="L18" s="40"/>
      <c r="M18" s="22" t="n">
        <v>6</v>
      </c>
      <c r="N18" s="23" t="n">
        <v>12.1</v>
      </c>
      <c r="O18" s="24" t="n">
        <v>3</v>
      </c>
      <c r="P18" s="34"/>
    </row>
    <row r="19" customFormat="false" ht="15.75" hidden="false" customHeight="false" outlineLevel="0" collapsed="false">
      <c r="A19" s="19" t="n">
        <v>2</v>
      </c>
      <c r="B19" s="20" t="str">
        <f aca="false">'[1]Joukkue 2 lk tuomaripisteet'!B15</f>
        <v>Azulit</v>
      </c>
      <c r="C19" s="20" t="str">
        <f aca="false">'[1]Joukkue 2 lk tuomaripisteet'!C15</f>
        <v>EliseV</v>
      </c>
      <c r="D19" s="35"/>
      <c r="E19" s="36"/>
      <c r="F19" s="36"/>
      <c r="G19" s="37"/>
      <c r="H19" s="22" t="n">
        <v>6</v>
      </c>
      <c r="I19" s="38"/>
      <c r="J19" s="39"/>
      <c r="K19" s="39"/>
      <c r="L19" s="40"/>
      <c r="M19" s="22" t="n">
        <v>5.9</v>
      </c>
      <c r="N19" s="23" t="n">
        <v>11.9</v>
      </c>
      <c r="O19" s="24" t="n">
        <v>4</v>
      </c>
      <c r="P19" s="34"/>
    </row>
    <row r="20" customFormat="false" ht="15.75" hidden="false" customHeight="false" outlineLevel="0" collapsed="false">
      <c r="A20" s="19" t="n">
        <v>6</v>
      </c>
      <c r="B20" s="20" t="str">
        <f aca="false">'[1]Joukkue 2 lk tuomaripisteet'!B19</f>
        <v>Verdet</v>
      </c>
      <c r="C20" s="20" t="str">
        <f aca="false">'[1]Joukkue 2 lk tuomaripisteet'!C19</f>
        <v>EliseV</v>
      </c>
      <c r="D20" s="35"/>
      <c r="E20" s="36"/>
      <c r="F20" s="36"/>
      <c r="G20" s="37"/>
      <c r="H20" s="22" t="n">
        <v>5.45</v>
      </c>
      <c r="I20" s="38"/>
      <c r="J20" s="39"/>
      <c r="K20" s="39"/>
      <c r="L20" s="40"/>
      <c r="M20" s="22" t="n">
        <v>5.9</v>
      </c>
      <c r="N20" s="23" t="n">
        <v>11.35</v>
      </c>
      <c r="O20" s="24" t="n">
        <v>5</v>
      </c>
      <c r="P20" s="34"/>
    </row>
    <row r="21" customFormat="false" ht="15.75" hidden="false" customHeight="false" outlineLevel="0" collapsed="false">
      <c r="A21" s="19" t="n">
        <v>7</v>
      </c>
      <c r="B21" s="20" t="str">
        <f aca="false">'[1]Joukkue 2 lk tuomaripisteet'!B20</f>
        <v>Celestet</v>
      </c>
      <c r="C21" s="20" t="str">
        <f aca="false">'[1]Joukkue 2 lk tuomaripisteet'!C20</f>
        <v>EliseJ</v>
      </c>
      <c r="D21" s="35"/>
      <c r="E21" s="36"/>
      <c r="F21" s="36"/>
      <c r="G21" s="37"/>
      <c r="H21" s="22" t="n">
        <v>3.95</v>
      </c>
      <c r="I21" s="38"/>
      <c r="J21" s="39"/>
      <c r="K21" s="39"/>
      <c r="L21" s="40"/>
      <c r="M21" s="22" t="n">
        <v>4.9</v>
      </c>
      <c r="N21" s="23" t="n">
        <v>8.85</v>
      </c>
      <c r="O21" s="24" t="n">
        <v>6</v>
      </c>
      <c r="P21" s="34"/>
    </row>
    <row r="22" customFormat="false" ht="15.75" hidden="false" customHeight="false" outlineLevel="0" collapsed="false">
      <c r="A22" s="19" t="n">
        <v>3</v>
      </c>
      <c r="B22" s="20" t="str">
        <f aca="false">'[1]Joukkue 2 lk tuomaripisteet'!B16</f>
        <v>Safirat</v>
      </c>
      <c r="C22" s="20" t="str">
        <f aca="false">'[1]Joukkue 2 lk tuomaripisteet'!C16</f>
        <v>EliseJ</v>
      </c>
      <c r="D22" s="35"/>
      <c r="E22" s="36"/>
      <c r="F22" s="36"/>
      <c r="G22" s="37"/>
      <c r="H22" s="22" t="n">
        <v>3.55</v>
      </c>
      <c r="I22" s="38"/>
      <c r="J22" s="39"/>
      <c r="K22" s="39"/>
      <c r="L22" s="40"/>
      <c r="M22" s="22" t="n">
        <v>5</v>
      </c>
      <c r="N22" s="23" t="n">
        <v>8.55</v>
      </c>
      <c r="O22" s="24" t="n">
        <v>7</v>
      </c>
      <c r="P22" s="34"/>
    </row>
    <row r="26" customFormat="false" ht="15.75" hidden="false" customHeight="false" outlineLevel="0" collapsed="false">
      <c r="A26" s="1"/>
      <c r="B26" s="1" t="s">
        <v>87</v>
      </c>
    </row>
    <row r="27" customFormat="false" ht="15" hidden="false" customHeight="false" outlineLevel="0" collapsed="false">
      <c r="J27" s="5"/>
      <c r="K27" s="5"/>
      <c r="L27" s="5"/>
      <c r="M27" s="5"/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8"/>
    </row>
    <row r="29" customFormat="false" ht="16.5" hidden="false" customHeight="true" outlineLevel="0" collapsed="false">
      <c r="A29" s="6"/>
      <c r="B29" s="6"/>
      <c r="C29" s="6"/>
      <c r="D29" s="9" t="s">
        <v>85</v>
      </c>
      <c r="E29" s="9"/>
      <c r="F29" s="9"/>
      <c r="G29" s="9"/>
      <c r="H29" s="9"/>
      <c r="I29" s="41" t="s">
        <v>86</v>
      </c>
      <c r="J29" s="41"/>
      <c r="K29" s="41"/>
      <c r="L29" s="41"/>
      <c r="M29" s="41"/>
      <c r="N29" s="11"/>
      <c r="O29" s="12"/>
    </row>
    <row r="30" customFormat="false" ht="31.5" hidden="false" customHeight="false" outlineLevel="0" collapsed="false">
      <c r="A30" s="13" t="s">
        <v>7</v>
      </c>
      <c r="B30" s="14" t="s">
        <v>8</v>
      </c>
      <c r="C30" s="15" t="s">
        <v>9</v>
      </c>
      <c r="D30" s="28"/>
      <c r="E30" s="29"/>
      <c r="F30" s="29"/>
      <c r="G30" s="30"/>
      <c r="H30" s="16" t="s">
        <v>10</v>
      </c>
      <c r="I30" s="31"/>
      <c r="J30" s="32"/>
      <c r="K30" s="32"/>
      <c r="L30" s="33"/>
      <c r="M30" s="16" t="s">
        <v>10</v>
      </c>
      <c r="N30" s="17" t="s">
        <v>11</v>
      </c>
      <c r="O30" s="18" t="s">
        <v>12</v>
      </c>
    </row>
    <row r="31" customFormat="false" ht="15.75" hidden="false" customHeight="false" outlineLevel="0" collapsed="false">
      <c r="A31" s="19" t="n">
        <v>1</v>
      </c>
      <c r="B31" s="20" t="s">
        <v>88</v>
      </c>
      <c r="C31" s="20" t="s">
        <v>25</v>
      </c>
      <c r="D31" s="35"/>
      <c r="E31" s="35"/>
      <c r="F31" s="35"/>
      <c r="G31" s="37"/>
      <c r="H31" s="22" t="n">
        <v>5.55</v>
      </c>
      <c r="I31" s="38"/>
      <c r="J31" s="39"/>
      <c r="K31" s="39"/>
      <c r="L31" s="40"/>
      <c r="M31" s="22" t="n">
        <v>6.35</v>
      </c>
      <c r="N31" s="23" t="n">
        <v>11.9</v>
      </c>
      <c r="O31" s="24" t="n">
        <v>1</v>
      </c>
    </row>
    <row r="35" customFormat="false" ht="15.75" hidden="false" customHeight="false" outlineLevel="0" collapsed="false">
      <c r="A35" s="1"/>
      <c r="B35" s="1" t="s">
        <v>89</v>
      </c>
    </row>
    <row r="36" customFormat="false" ht="15" hidden="false" customHeight="false" outlineLevel="0" collapsed="false">
      <c r="J36" s="5"/>
      <c r="K36" s="5"/>
      <c r="L36" s="5"/>
      <c r="M36" s="5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8"/>
    </row>
    <row r="38" customFormat="false" ht="16.5" hidden="false" customHeight="true" outlineLevel="0" collapsed="false">
      <c r="A38" s="6"/>
      <c r="B38" s="6"/>
      <c r="C38" s="6"/>
      <c r="D38" s="41" t="s">
        <v>85</v>
      </c>
      <c r="E38" s="41"/>
      <c r="F38" s="41"/>
      <c r="G38" s="41"/>
      <c r="H38" s="41"/>
      <c r="I38" s="41" t="s">
        <v>86</v>
      </c>
      <c r="J38" s="41"/>
      <c r="K38" s="41"/>
      <c r="L38" s="41"/>
      <c r="M38" s="41"/>
      <c r="N38" s="11"/>
      <c r="O38" s="12"/>
    </row>
    <row r="39" customFormat="false" ht="31.5" hidden="false" customHeight="false" outlineLevel="0" collapsed="false">
      <c r="A39" s="13" t="s">
        <v>7</v>
      </c>
      <c r="B39" s="14" t="s">
        <v>8</v>
      </c>
      <c r="C39" s="15" t="s">
        <v>9</v>
      </c>
      <c r="D39" s="28" t="s">
        <v>90</v>
      </c>
      <c r="E39" s="29"/>
      <c r="F39" s="29" t="s">
        <v>91</v>
      </c>
      <c r="G39" s="30"/>
      <c r="H39" s="16" t="s">
        <v>10</v>
      </c>
      <c r="I39" s="31" t="s">
        <v>90</v>
      </c>
      <c r="J39" s="32"/>
      <c r="K39" s="32" t="s">
        <v>91</v>
      </c>
      <c r="L39" s="33"/>
      <c r="M39" s="16" t="s">
        <v>10</v>
      </c>
      <c r="N39" s="17" t="s">
        <v>11</v>
      </c>
      <c r="O39" s="18" t="s">
        <v>12</v>
      </c>
    </row>
    <row r="40" customFormat="false" ht="15.75" hidden="false" customHeight="false" outlineLevel="0" collapsed="false">
      <c r="A40" s="19" t="n">
        <v>2</v>
      </c>
      <c r="B40" s="20" t="s">
        <v>92</v>
      </c>
      <c r="C40" s="21" t="s">
        <v>93</v>
      </c>
      <c r="D40" s="35" t="n">
        <v>2.525</v>
      </c>
      <c r="E40" s="36"/>
      <c r="F40" s="36" t="n">
        <v>5.35</v>
      </c>
      <c r="G40" s="37"/>
      <c r="H40" s="22" t="n">
        <v>7.875</v>
      </c>
      <c r="I40" s="38" t="n">
        <v>2.6</v>
      </c>
      <c r="J40" s="39"/>
      <c r="K40" s="39" t="n">
        <v>6.15</v>
      </c>
      <c r="L40" s="40"/>
      <c r="M40" s="22" t="n">
        <v>8.75</v>
      </c>
      <c r="N40" s="23" t="n">
        <v>16.625</v>
      </c>
      <c r="O40" s="24" t="n">
        <v>1</v>
      </c>
    </row>
    <row r="41" customFormat="false" ht="15.75" hidden="false" customHeight="false" outlineLevel="0" collapsed="false">
      <c r="A41" s="19" t="n">
        <v>1</v>
      </c>
      <c r="B41" s="20" t="s">
        <v>94</v>
      </c>
      <c r="C41" s="21" t="s">
        <v>93</v>
      </c>
      <c r="D41" s="35" t="n">
        <v>2.575</v>
      </c>
      <c r="E41" s="36"/>
      <c r="F41" s="36" t="n">
        <v>4.25</v>
      </c>
      <c r="G41" s="37"/>
      <c r="H41" s="22" t="n">
        <v>6.825</v>
      </c>
      <c r="I41" s="38" t="n">
        <v>2.125</v>
      </c>
      <c r="J41" s="39"/>
      <c r="K41" s="39" t="n">
        <v>4.75</v>
      </c>
      <c r="L41" s="40"/>
      <c r="M41" s="22" t="n">
        <v>6.875</v>
      </c>
      <c r="N41" s="23" t="n">
        <v>13.7</v>
      </c>
      <c r="O41" s="24" t="n">
        <v>2</v>
      </c>
    </row>
    <row r="44" customFormat="false" ht="15.75" hidden="false" customHeight="false" outlineLevel="0" collapsed="false">
      <c r="A44" s="1"/>
      <c r="B44" s="1" t="s">
        <v>95</v>
      </c>
    </row>
    <row r="45" customFormat="false" ht="15" hidden="false" customHeight="false" outlineLevel="0" collapsed="false">
      <c r="J45" s="5"/>
      <c r="K45" s="5"/>
      <c r="L45" s="5"/>
      <c r="M45" s="5"/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8"/>
    </row>
    <row r="47" customFormat="false" ht="16.5" hidden="false" customHeight="true" outlineLevel="0" collapsed="false">
      <c r="A47" s="6"/>
      <c r="B47" s="6"/>
      <c r="C47" s="6"/>
      <c r="D47" s="41" t="s">
        <v>85</v>
      </c>
      <c r="E47" s="41"/>
      <c r="F47" s="41"/>
      <c r="G47" s="41"/>
      <c r="H47" s="41"/>
      <c r="I47" s="41" t="s">
        <v>86</v>
      </c>
      <c r="J47" s="41"/>
      <c r="K47" s="41"/>
      <c r="L47" s="41"/>
      <c r="M47" s="41"/>
      <c r="N47" s="11"/>
      <c r="O47" s="12"/>
    </row>
    <row r="48" customFormat="false" ht="31.5" hidden="false" customHeight="false" outlineLevel="0" collapsed="false">
      <c r="A48" s="13" t="s">
        <v>7</v>
      </c>
      <c r="B48" s="14" t="s">
        <v>8</v>
      </c>
      <c r="C48" s="15" t="s">
        <v>9</v>
      </c>
      <c r="D48" s="28" t="s">
        <v>90</v>
      </c>
      <c r="E48" s="29" t="s">
        <v>96</v>
      </c>
      <c r="F48" s="29" t="s">
        <v>91</v>
      </c>
      <c r="G48" s="30"/>
      <c r="H48" s="16" t="s">
        <v>10</v>
      </c>
      <c r="I48" s="31" t="s">
        <v>90</v>
      </c>
      <c r="J48" s="32" t="s">
        <v>96</v>
      </c>
      <c r="K48" s="32" t="s">
        <v>91</v>
      </c>
      <c r="L48" s="33"/>
      <c r="M48" s="16" t="s">
        <v>10</v>
      </c>
      <c r="N48" s="17" t="s">
        <v>11</v>
      </c>
      <c r="O48" s="18" t="s">
        <v>12</v>
      </c>
    </row>
    <row r="49" customFormat="false" ht="15.75" hidden="false" customHeight="false" outlineLevel="0" collapsed="false">
      <c r="A49" s="19" t="n">
        <v>1</v>
      </c>
      <c r="B49" s="20" t="s">
        <v>97</v>
      </c>
      <c r="C49" s="20" t="s">
        <v>39</v>
      </c>
      <c r="D49" s="35" t="n">
        <v>3.525</v>
      </c>
      <c r="E49" s="36" t="n">
        <v>6.2</v>
      </c>
      <c r="F49" s="36" t="n">
        <v>3.6</v>
      </c>
      <c r="G49" s="37"/>
      <c r="H49" s="22" t="n">
        <v>13.325</v>
      </c>
      <c r="I49" s="38" t="n">
        <v>2.8</v>
      </c>
      <c r="J49" s="39" t="n">
        <v>7.3</v>
      </c>
      <c r="K49" s="39" t="n">
        <v>3.55</v>
      </c>
      <c r="L49" s="40"/>
      <c r="M49" s="22" t="n">
        <v>13.65</v>
      </c>
      <c r="N49" s="23" t="n">
        <v>26.975</v>
      </c>
      <c r="O49" s="24" t="s">
        <v>98</v>
      </c>
    </row>
  </sheetData>
  <mergeCells count="8">
    <mergeCell ref="D14:H14"/>
    <mergeCell ref="I14:M14"/>
    <mergeCell ref="D29:H29"/>
    <mergeCell ref="I29:M29"/>
    <mergeCell ref="D38:H38"/>
    <mergeCell ref="I38:M38"/>
    <mergeCell ref="D47:H47"/>
    <mergeCell ref="I47:M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2:51:47Z</dcterms:created>
  <dc:creator>Eveliina Ishii</dc:creator>
  <dc:description/>
  <dc:language>en-US</dc:language>
  <cp:lastModifiedBy>Eveliina Ishii</cp:lastModifiedBy>
  <cp:lastPrinted>2010-05-08T13:41:33Z</cp:lastPrinted>
  <dcterms:modified xsi:type="dcterms:W3CDTF">2010-05-08T14:02:07Z</dcterms:modified>
  <cp:revision>0</cp:revision>
  <dc:subject/>
  <dc:title/>
</cp:coreProperties>
</file>