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t xml:space="preserve">PVM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 </t>
  </si>
  <si>
    <t xml:space="preserve">Malva Niemi</t>
  </si>
  <si>
    <t xml:space="preserve">T 4</t>
  </si>
  <si>
    <t xml:space="preserve">Oona Erkkilä</t>
  </si>
  <si>
    <t xml:space="preserve">Anna Varjonen</t>
  </si>
  <si>
    <t xml:space="preserve">Silja Kosonen</t>
  </si>
  <si>
    <t xml:space="preserve">T 6</t>
  </si>
  <si>
    <t xml:space="preserve">Ilona Kuusela</t>
  </si>
  <si>
    <t xml:space="preserve">Rasmus Juonala</t>
  </si>
  <si>
    <t xml:space="preserve">P 6</t>
  </si>
  <si>
    <t xml:space="preserve">Elias Juonala</t>
  </si>
  <si>
    <t xml:space="preserve">Eetu Takomo</t>
  </si>
  <si>
    <t xml:space="preserve">Veeti Koskiranta</t>
  </si>
  <si>
    <t xml:space="preserve">Johannes Virtanen</t>
  </si>
  <si>
    <t xml:space="preserve">Suvi Piri</t>
  </si>
  <si>
    <t xml:space="preserve">T 8</t>
  </si>
  <si>
    <t xml:space="preserve">Ella Takomo</t>
  </si>
  <si>
    <t xml:space="preserve">Wilma Jalonen</t>
  </si>
  <si>
    <t xml:space="preserve">Venla Niemi</t>
  </si>
  <si>
    <t xml:space="preserve">Venla Varjonen</t>
  </si>
  <si>
    <t xml:space="preserve">Julius Vainio</t>
  </si>
  <si>
    <t xml:space="preserve">P 8</t>
  </si>
  <si>
    <t xml:space="preserve">Hugo Hujala</t>
  </si>
  <si>
    <t xml:space="preserve">Elias Virtanen</t>
  </si>
  <si>
    <t xml:space="preserve">Selja Niemi</t>
  </si>
  <si>
    <t xml:space="preserve">T 10</t>
  </si>
  <si>
    <t xml:space="preserve">Linnea Jalonen</t>
  </si>
  <si>
    <t xml:space="preserve">Ida Maria Kuusela</t>
  </si>
  <si>
    <t xml:space="preserve">Matias Vainio</t>
  </si>
  <si>
    <t xml:space="preserve">P 10</t>
  </si>
  <si>
    <t xml:space="preserve">Miika Erkkilä</t>
  </si>
  <si>
    <t xml:space="preserve">Atte Niemi</t>
  </si>
  <si>
    <t xml:space="preserve">Kassu Jalonen</t>
  </si>
  <si>
    <t xml:space="preserve">Elina Varjonen</t>
  </si>
  <si>
    <t xml:space="preserve">T 12</t>
  </si>
  <si>
    <t xml:space="preserve">Anna Kaisa Hupponen</t>
  </si>
  <si>
    <t xml:space="preserve">Samuli Kosunen</t>
  </si>
  <si>
    <t xml:space="preserve">P 12</t>
  </si>
  <si>
    <t xml:space="preserve">Daniel Kiamiri</t>
  </si>
  <si>
    <t xml:space="preserve">Matias Erkkilä</t>
  </si>
  <si>
    <t xml:space="preserve">P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h:mm:ss"/>
    <numFmt numFmtId="167" formatCode="[$-409]h:mm:ss\ AM/P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</cols>
  <sheetData>
    <row r="1" customFormat="false" ht="18" hidden="false" customHeight="false" outlineLevel="0" collapsed="false">
      <c r="A1" s="1" t="s">
        <v>0</v>
      </c>
      <c r="B1" s="2" t="n">
        <v>39886</v>
      </c>
    </row>
    <row r="3" customFormat="false" ht="1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3" t="s">
        <v>7</v>
      </c>
    </row>
    <row r="4" customFormat="false" ht="18" hidden="false" customHeight="false" outlineLevel="0" collapsed="false">
      <c r="A4" s="0" t="s">
        <v>8</v>
      </c>
      <c r="B4" s="0" t="s">
        <v>9</v>
      </c>
      <c r="C4" s="0" t="s">
        <v>10</v>
      </c>
      <c r="D4" s="4" t="n">
        <v>0</v>
      </c>
      <c r="E4" s="4" t="n">
        <v>0.00126157407407407</v>
      </c>
      <c r="F4" s="4" t="n">
        <f aca="false">E4-D4</f>
        <v>0.00126157407407407</v>
      </c>
      <c r="G4" s="3" t="n">
        <v>1</v>
      </c>
    </row>
    <row r="5" customFormat="false" ht="18" hidden="false" customHeight="false" outlineLevel="0" collapsed="false">
      <c r="A5" s="0" t="s">
        <v>8</v>
      </c>
      <c r="B5" s="0" t="s">
        <v>11</v>
      </c>
      <c r="C5" s="0" t="s">
        <v>10</v>
      </c>
      <c r="D5" s="4" t="n">
        <v>0.000347222222222222</v>
      </c>
      <c r="E5" s="4" t="n">
        <v>0.00168981481481481</v>
      </c>
      <c r="F5" s="4" t="n">
        <f aca="false">E5-D5</f>
        <v>0.00134259259259259</v>
      </c>
      <c r="G5" s="3" t="n">
        <v>2</v>
      </c>
    </row>
    <row r="6" customFormat="false" ht="18" hidden="false" customHeight="false" outlineLevel="0" collapsed="false">
      <c r="A6" s="0" t="s">
        <v>8</v>
      </c>
      <c r="B6" s="0" t="s">
        <v>12</v>
      </c>
      <c r="C6" s="0" t="s">
        <v>10</v>
      </c>
      <c r="D6" s="4" t="n">
        <v>0.00173611111111111</v>
      </c>
      <c r="E6" s="4" t="n">
        <v>0.00324074074074074</v>
      </c>
      <c r="F6" s="4" t="n">
        <f aca="false">E6-D6</f>
        <v>0.00150462962962963</v>
      </c>
      <c r="G6" s="3" t="n">
        <v>3</v>
      </c>
    </row>
    <row r="7" customFormat="false" ht="18" hidden="false" customHeight="false" outlineLevel="0" collapsed="false">
      <c r="A7" s="0" t="s">
        <v>8</v>
      </c>
      <c r="B7" s="0" t="s">
        <v>8</v>
      </c>
      <c r="D7" s="4" t="n">
        <v>0</v>
      </c>
      <c r="E7" s="4" t="s">
        <v>8</v>
      </c>
      <c r="F7" s="4" t="e">
        <f aca="false">E7-D7</f>
        <v>#VALUE!</v>
      </c>
      <c r="G7" s="3" t="s">
        <v>8</v>
      </c>
    </row>
    <row r="8" customFormat="false" ht="18" hidden="false" customHeight="false" outlineLevel="0" collapsed="false">
      <c r="D8" s="4" t="n">
        <v>0</v>
      </c>
      <c r="E8" s="4" t="s">
        <v>8</v>
      </c>
      <c r="F8" s="4" t="e">
        <f aca="false">E8-D8</f>
        <v>#VALUE!</v>
      </c>
      <c r="G8" s="3" t="s">
        <v>8</v>
      </c>
    </row>
    <row r="9" customFormat="false" ht="18" hidden="false" customHeight="false" outlineLevel="0" collapsed="false">
      <c r="D9" s="4" t="n">
        <v>0</v>
      </c>
      <c r="E9" s="4" t="s">
        <v>8</v>
      </c>
      <c r="F9" s="4" t="e">
        <f aca="false">E9-D9</f>
        <v>#VALUE!</v>
      </c>
      <c r="G9" s="3" t="s">
        <v>8</v>
      </c>
    </row>
    <row r="10" customFormat="false" ht="18" hidden="false" customHeight="false" outlineLevel="0" collapsed="false">
      <c r="B10" s="0" t="s">
        <v>13</v>
      </c>
      <c r="C10" s="0" t="s">
        <v>14</v>
      </c>
      <c r="D10" s="4" t="n">
        <v>0.000694444444444444</v>
      </c>
      <c r="E10" s="4" t="n">
        <v>0.00875</v>
      </c>
      <c r="F10" s="4" t="n">
        <f aca="false">E10-D10</f>
        <v>0.00805555555555556</v>
      </c>
      <c r="G10" s="3" t="n">
        <v>2</v>
      </c>
    </row>
    <row r="11" customFormat="false" ht="18" hidden="false" customHeight="false" outlineLevel="0" collapsed="false">
      <c r="B11" s="0" t="s">
        <v>15</v>
      </c>
      <c r="C11" s="0" t="s">
        <v>14</v>
      </c>
      <c r="D11" s="4" t="n">
        <v>0.00138888888888889</v>
      </c>
      <c r="E11" s="4" t="n">
        <v>0.00484953703703704</v>
      </c>
      <c r="F11" s="4" t="n">
        <f aca="false">E11-D11</f>
        <v>0.00346064814814815</v>
      </c>
      <c r="G11" s="3" t="n">
        <v>1</v>
      </c>
    </row>
    <row r="12" customFormat="false" ht="18" hidden="false" customHeight="false" outlineLevel="0" collapsed="false">
      <c r="D12" s="4" t="n">
        <v>0</v>
      </c>
      <c r="E12" s="4" t="s">
        <v>8</v>
      </c>
      <c r="F12" s="4" t="e">
        <f aca="false">E12-D12</f>
        <v>#VALUE!</v>
      </c>
      <c r="G12" s="3" t="s">
        <v>8</v>
      </c>
    </row>
    <row r="13" customFormat="false" ht="18" hidden="false" customHeight="false" outlineLevel="0" collapsed="false">
      <c r="D13" s="4" t="n">
        <v>0</v>
      </c>
      <c r="E13" s="4" t="s">
        <v>8</v>
      </c>
      <c r="F13" s="4" t="e">
        <f aca="false">E13-D13</f>
        <v>#VALUE!</v>
      </c>
      <c r="G13" s="3" t="s">
        <v>8</v>
      </c>
    </row>
    <row r="14" customFormat="false" ht="18" hidden="false" customHeight="false" outlineLevel="0" collapsed="false">
      <c r="B14" s="0" t="s">
        <v>16</v>
      </c>
      <c r="C14" s="0" t="s">
        <v>17</v>
      </c>
      <c r="D14" s="4" t="n">
        <v>0.00173611111111111</v>
      </c>
      <c r="E14" s="4" t="n">
        <v>0.00490740740740741</v>
      </c>
      <c r="F14" s="4" t="n">
        <f aca="false">E14-D14</f>
        <v>0.0031712962962963</v>
      </c>
      <c r="G14" s="3" t="n">
        <v>5</v>
      </c>
    </row>
    <row r="15" customFormat="false" ht="18" hidden="false" customHeight="false" outlineLevel="0" collapsed="false">
      <c r="B15" s="0" t="s">
        <v>18</v>
      </c>
      <c r="C15" s="0" t="s">
        <v>17</v>
      </c>
      <c r="D15" s="4" t="n">
        <v>0.00208333333333333</v>
      </c>
      <c r="E15" s="4" t="n">
        <v>0.00511574074074074</v>
      </c>
      <c r="F15" s="4" t="n">
        <f aca="false">E15-D15</f>
        <v>0.00303240740740741</v>
      </c>
      <c r="G15" s="3" t="n">
        <v>2</v>
      </c>
    </row>
    <row r="16" customFormat="false" ht="18" hidden="false" customHeight="false" outlineLevel="0" collapsed="false">
      <c r="B16" s="0" t="s">
        <v>19</v>
      </c>
      <c r="C16" s="0" t="s">
        <v>17</v>
      </c>
      <c r="D16" s="4" t="n">
        <v>0.00243055555555556</v>
      </c>
      <c r="E16" s="4" t="n">
        <v>0.00546296296296296</v>
      </c>
      <c r="F16" s="4" t="n">
        <f aca="false">E16-D16</f>
        <v>0.00303240740740741</v>
      </c>
      <c r="G16" s="3" t="n">
        <v>2</v>
      </c>
    </row>
    <row r="17" customFormat="false" ht="18" hidden="false" customHeight="false" outlineLevel="0" collapsed="false">
      <c r="B17" s="0" t="s">
        <v>20</v>
      </c>
      <c r="C17" s="0" t="s">
        <v>17</v>
      </c>
      <c r="D17" s="4" t="n">
        <v>0.00277777777777778</v>
      </c>
      <c r="E17" s="4" t="n">
        <v>0.00591435185185185</v>
      </c>
      <c r="F17" s="4" t="n">
        <f aca="false">E17-D17</f>
        <v>0.00313657407407407</v>
      </c>
      <c r="G17" s="3" t="n">
        <v>4</v>
      </c>
    </row>
    <row r="18" customFormat="false" ht="18" hidden="false" customHeight="false" outlineLevel="0" collapsed="false">
      <c r="B18" s="0" t="s">
        <v>21</v>
      </c>
      <c r="C18" s="0" t="s">
        <v>17</v>
      </c>
      <c r="D18" s="4" t="n">
        <v>0.003125</v>
      </c>
      <c r="E18" s="4" t="n">
        <v>0.00601851851851852</v>
      </c>
      <c r="F18" s="4" t="n">
        <f aca="false">E18-D18</f>
        <v>0.00289351851851852</v>
      </c>
      <c r="G18" s="3" t="n">
        <v>1</v>
      </c>
    </row>
    <row r="19" customFormat="false" ht="18" hidden="false" customHeight="false" outlineLevel="0" collapsed="false">
      <c r="D19" s="4" t="n">
        <v>0</v>
      </c>
      <c r="E19" s="4" t="s">
        <v>8</v>
      </c>
      <c r="F19" s="4" t="e">
        <f aca="false">E19-D19</f>
        <v>#VALUE!</v>
      </c>
      <c r="G19" s="3" t="s">
        <v>8</v>
      </c>
    </row>
    <row r="20" customFormat="false" ht="18" hidden="false" customHeight="false" outlineLevel="0" collapsed="false">
      <c r="B20" s="0" t="s">
        <v>22</v>
      </c>
      <c r="C20" s="0" t="s">
        <v>23</v>
      </c>
      <c r="D20" s="4" t="n">
        <v>0.00347222222222222</v>
      </c>
      <c r="E20" s="4" t="n">
        <v>0.00916666666666667</v>
      </c>
      <c r="F20" s="4" t="n">
        <f aca="false">E20-D20</f>
        <v>0.00569444444444445</v>
      </c>
      <c r="G20" s="3" t="n">
        <v>1</v>
      </c>
    </row>
    <row r="21" customFormat="false" ht="18" hidden="false" customHeight="false" outlineLevel="0" collapsed="false">
      <c r="B21" s="0" t="s">
        <v>24</v>
      </c>
      <c r="C21" s="0" t="s">
        <v>23</v>
      </c>
      <c r="D21" s="4" t="n">
        <v>0.00381944444444444</v>
      </c>
      <c r="E21" s="4" t="n">
        <v>0.0115856481481481</v>
      </c>
      <c r="F21" s="4" t="n">
        <f aca="false">E21-D21</f>
        <v>0.0077662037037037</v>
      </c>
      <c r="G21" s="3" t="n">
        <v>4</v>
      </c>
    </row>
    <row r="22" customFormat="false" ht="18" hidden="false" customHeight="false" outlineLevel="0" collapsed="false">
      <c r="B22" s="0" t="s">
        <v>25</v>
      </c>
      <c r="C22" s="0" t="s">
        <v>23</v>
      </c>
      <c r="D22" s="4" t="n">
        <v>0.00416666666666667</v>
      </c>
      <c r="E22" s="4" t="n">
        <v>0.010462962962963</v>
      </c>
      <c r="F22" s="4" t="n">
        <f aca="false">E22-D22</f>
        <v>0.0062962962962963</v>
      </c>
      <c r="G22" s="3" t="n">
        <v>2</v>
      </c>
    </row>
    <row r="23" customFormat="false" ht="18" hidden="false" customHeight="false" outlineLevel="0" collapsed="false">
      <c r="B23" s="0" t="s">
        <v>26</v>
      </c>
      <c r="C23" s="0" t="s">
        <v>23</v>
      </c>
      <c r="D23" s="4" t="n">
        <v>0.00451388888888889</v>
      </c>
      <c r="E23" s="4" t="n">
        <v>0.0115277777777778</v>
      </c>
      <c r="F23" s="4" t="n">
        <f aca="false">E23-D23</f>
        <v>0.00701388888888889</v>
      </c>
      <c r="G23" s="3" t="n">
        <v>3</v>
      </c>
    </row>
    <row r="24" customFormat="false" ht="18" hidden="false" customHeight="false" outlineLevel="0" collapsed="false">
      <c r="B24" s="0" t="s">
        <v>27</v>
      </c>
      <c r="C24" s="0" t="s">
        <v>23</v>
      </c>
      <c r="D24" s="4" t="n">
        <v>0.00486111111111111</v>
      </c>
      <c r="E24" s="4" t="n">
        <v>0.0130555555555556</v>
      </c>
      <c r="F24" s="4" t="n">
        <f aca="false">E24-D24</f>
        <v>0.00819444444444445</v>
      </c>
      <c r="G24" s="3" t="n">
        <v>5</v>
      </c>
    </row>
    <row r="25" customFormat="false" ht="18" hidden="false" customHeight="false" outlineLevel="0" collapsed="false">
      <c r="B25" s="0" t="s">
        <v>8</v>
      </c>
      <c r="D25" s="4" t="n">
        <v>0</v>
      </c>
      <c r="E25" s="4" t="s">
        <v>8</v>
      </c>
      <c r="F25" s="4" t="e">
        <f aca="false">E25-D25</f>
        <v>#VALUE!</v>
      </c>
      <c r="G25" s="3" t="s">
        <v>8</v>
      </c>
    </row>
    <row r="26" customFormat="false" ht="18" hidden="false" customHeight="false" outlineLevel="0" collapsed="false">
      <c r="B26" s="0" t="s">
        <v>28</v>
      </c>
      <c r="C26" s="0" t="s">
        <v>29</v>
      </c>
      <c r="D26" s="4" t="n">
        <v>0.00520833333333333</v>
      </c>
      <c r="E26" s="4" t="n">
        <v>0.0109143518518519</v>
      </c>
      <c r="F26" s="4" t="n">
        <f aca="false">E26-D26</f>
        <v>0.00570601851851852</v>
      </c>
      <c r="G26" s="3" t="s">
        <v>8</v>
      </c>
    </row>
    <row r="27" customFormat="false" ht="18" hidden="false" customHeight="false" outlineLevel="0" collapsed="false">
      <c r="B27" s="0" t="s">
        <v>30</v>
      </c>
      <c r="C27" s="0" t="s">
        <v>29</v>
      </c>
      <c r="D27" s="4" t="n">
        <v>0.00555555555555556</v>
      </c>
      <c r="E27" s="4" t="n">
        <v>0.0142361111111111</v>
      </c>
      <c r="F27" s="4" t="n">
        <f aca="false">E27-D27</f>
        <v>0.00868055555555556</v>
      </c>
      <c r="G27" s="3" t="s">
        <v>8</v>
      </c>
    </row>
    <row r="28" customFormat="false" ht="18" hidden="false" customHeight="false" outlineLevel="0" collapsed="false">
      <c r="B28" s="0" t="s">
        <v>31</v>
      </c>
      <c r="C28" s="0" t="s">
        <v>29</v>
      </c>
      <c r="D28" s="4" t="n">
        <v>0.00590277777777778</v>
      </c>
      <c r="E28" s="4" t="n">
        <v>0.011875</v>
      </c>
      <c r="F28" s="4" t="n">
        <f aca="false">E28-D28</f>
        <v>0.00597222222222222</v>
      </c>
      <c r="G28" s="3" t="s">
        <v>8</v>
      </c>
    </row>
    <row r="29" customFormat="false" ht="18" hidden="false" customHeight="false" outlineLevel="0" collapsed="false">
      <c r="D29" s="4"/>
      <c r="E29" s="4"/>
      <c r="F29" s="4"/>
      <c r="G29" s="3"/>
    </row>
    <row r="30" customFormat="false" ht="18" hidden="false" customHeight="false" outlineLevel="0" collapsed="false">
      <c r="B30" s="0" t="s">
        <v>32</v>
      </c>
      <c r="C30" s="0" t="s">
        <v>33</v>
      </c>
      <c r="D30" s="4" t="n">
        <v>0.00625</v>
      </c>
      <c r="E30" s="4" t="n">
        <v>0.0148263888888889</v>
      </c>
      <c r="F30" s="4" t="n">
        <f aca="false">E30-D30</f>
        <v>0.00857638888888889</v>
      </c>
      <c r="G30" s="3" t="n">
        <v>2</v>
      </c>
    </row>
    <row r="31" customFormat="false" ht="18" hidden="false" customHeight="false" outlineLevel="0" collapsed="false">
      <c r="B31" s="0" t="s">
        <v>34</v>
      </c>
      <c r="C31" s="0" t="s">
        <v>33</v>
      </c>
      <c r="D31" s="4" t="n">
        <v>0.00659722222222222</v>
      </c>
      <c r="E31" s="4" t="n">
        <v>0.0152083333333333</v>
      </c>
      <c r="F31" s="4" t="n">
        <f aca="false">E31-D31</f>
        <v>0.00861111111111111</v>
      </c>
      <c r="G31" s="3" t="n">
        <v>3</v>
      </c>
    </row>
    <row r="32" customFormat="false" ht="18" hidden="false" customHeight="false" outlineLevel="0" collapsed="false">
      <c r="B32" s="0" t="s">
        <v>35</v>
      </c>
      <c r="C32" s="0" t="s">
        <v>33</v>
      </c>
      <c r="D32" s="4" t="n">
        <v>0.00694444444444444</v>
      </c>
      <c r="E32" s="4" t="n">
        <v>0.0133680555555556</v>
      </c>
      <c r="F32" s="4" t="n">
        <f aca="false">E32-D32</f>
        <v>0.00642361111111111</v>
      </c>
      <c r="G32" s="3" t="n">
        <v>1</v>
      </c>
    </row>
    <row r="33" customFormat="false" ht="18" hidden="false" customHeight="false" outlineLevel="0" collapsed="false">
      <c r="D33" s="4"/>
      <c r="E33" s="4"/>
      <c r="F33" s="4"/>
      <c r="G33" s="3"/>
    </row>
    <row r="34" customFormat="false" ht="18" hidden="false" customHeight="false" outlineLevel="0" collapsed="false">
      <c r="B34" s="0" t="s">
        <v>36</v>
      </c>
      <c r="C34" s="0" t="s">
        <v>37</v>
      </c>
      <c r="D34" s="4" t="n">
        <v>0.00729166666666667</v>
      </c>
      <c r="E34" s="4" t="n">
        <v>0.0111458333333333</v>
      </c>
      <c r="F34" s="4" t="n">
        <f aca="false">E34-D34</f>
        <v>0.00385416666666667</v>
      </c>
      <c r="G34" s="3" t="n">
        <v>1</v>
      </c>
    </row>
    <row r="35" customFormat="false" ht="18" hidden="false" customHeight="false" outlineLevel="0" collapsed="false">
      <c r="B35" s="0" t="s">
        <v>38</v>
      </c>
      <c r="C35" s="0" t="s">
        <v>37</v>
      </c>
      <c r="D35" s="4" t="n">
        <v>0.00763888888888889</v>
      </c>
      <c r="E35" s="4" t="n">
        <v>0.0115277777777778</v>
      </c>
      <c r="F35" s="4" t="n">
        <f aca="false">E35-D35</f>
        <v>0.00388888888888889</v>
      </c>
      <c r="G35" s="3" t="n">
        <v>2</v>
      </c>
    </row>
    <row r="36" customFormat="false" ht="18" hidden="false" customHeight="false" outlineLevel="0" collapsed="false">
      <c r="B36" s="0" t="s">
        <v>39</v>
      </c>
      <c r="C36" s="0" t="s">
        <v>37</v>
      </c>
      <c r="D36" s="4" t="n">
        <v>0.00798611111111111</v>
      </c>
      <c r="E36" s="4" t="n">
        <v>0.0147685185185185</v>
      </c>
      <c r="F36" s="4" t="n">
        <f aca="false">E36-D36</f>
        <v>0.00678240740740741</v>
      </c>
      <c r="G36" s="3" t="n">
        <v>4</v>
      </c>
    </row>
    <row r="37" customFormat="false" ht="18" hidden="false" customHeight="false" outlineLevel="0" collapsed="false">
      <c r="B37" s="0" t="s">
        <v>40</v>
      </c>
      <c r="C37" s="0" t="s">
        <v>37</v>
      </c>
      <c r="D37" s="4" t="n">
        <v>0.00833333333333333</v>
      </c>
      <c r="E37" s="4" t="n">
        <v>0.0124537037037037</v>
      </c>
      <c r="F37" s="4" t="n">
        <f aca="false">E37-D37</f>
        <v>0.00412037037037037</v>
      </c>
      <c r="G37" s="3" t="n">
        <v>3</v>
      </c>
    </row>
    <row r="38" customFormat="false" ht="18" hidden="false" customHeight="false" outlineLevel="0" collapsed="false">
      <c r="D38" s="4" t="n">
        <v>0</v>
      </c>
      <c r="E38" s="4" t="s">
        <v>8</v>
      </c>
      <c r="F38" s="4" t="e">
        <f aca="false">E38-D38</f>
        <v>#VALUE!</v>
      </c>
      <c r="G38" s="3" t="s">
        <v>8</v>
      </c>
    </row>
    <row r="39" customFormat="false" ht="18" hidden="false" customHeight="false" outlineLevel="0" collapsed="false">
      <c r="D39" s="4" t="n">
        <v>0</v>
      </c>
      <c r="E39" s="4" t="s">
        <v>8</v>
      </c>
      <c r="F39" s="4" t="e">
        <f aca="false">E39-D39</f>
        <v>#VALUE!</v>
      </c>
      <c r="G39" s="3" t="s">
        <v>8</v>
      </c>
    </row>
    <row r="40" customFormat="false" ht="18" hidden="false" customHeight="false" outlineLevel="0" collapsed="false">
      <c r="B40" s="0" t="s">
        <v>41</v>
      </c>
      <c r="C40" s="0" t="s">
        <v>42</v>
      </c>
      <c r="D40" s="4" t="n">
        <v>0.00868055555555556</v>
      </c>
      <c r="E40" s="4" t="n">
        <v>0.0155092592592593</v>
      </c>
      <c r="F40" s="4" t="n">
        <f aca="false">E40-D40</f>
        <v>0.0068287037037037</v>
      </c>
      <c r="G40" s="3" t="n">
        <v>1</v>
      </c>
    </row>
    <row r="41" customFormat="false" ht="18" hidden="false" customHeight="false" outlineLevel="0" collapsed="false">
      <c r="B41" s="0" t="s">
        <v>43</v>
      </c>
      <c r="C41" s="0" t="s">
        <v>42</v>
      </c>
      <c r="D41" s="4" t="n">
        <v>0.00902777777777778</v>
      </c>
      <c r="E41" s="4" t="n">
        <v>0.0162384259259259</v>
      </c>
      <c r="F41" s="4" t="n">
        <f aca="false">E41-D41</f>
        <v>0.00721064814814815</v>
      </c>
      <c r="G41" s="3" t="n">
        <v>2</v>
      </c>
    </row>
    <row r="42" customFormat="false" ht="18" hidden="false" customHeight="false" outlineLevel="0" collapsed="false">
      <c r="D42" s="4" t="n">
        <v>0</v>
      </c>
      <c r="E42" s="4" t="s">
        <v>8</v>
      </c>
      <c r="F42" s="4" t="e">
        <f aca="false">E42-D42</f>
        <v>#VALUE!</v>
      </c>
      <c r="G42" s="3" t="s">
        <v>8</v>
      </c>
    </row>
    <row r="43" customFormat="false" ht="18" hidden="false" customHeight="false" outlineLevel="0" collapsed="false">
      <c r="D43" s="4" t="n">
        <v>0</v>
      </c>
      <c r="E43" s="4" t="s">
        <v>8</v>
      </c>
      <c r="F43" s="4" t="e">
        <f aca="false">E43-D43</f>
        <v>#VALUE!</v>
      </c>
      <c r="G43" s="3" t="s">
        <v>8</v>
      </c>
    </row>
    <row r="44" customFormat="false" ht="18" hidden="false" customHeight="false" outlineLevel="0" collapsed="false">
      <c r="B44" s="0" t="s">
        <v>44</v>
      </c>
      <c r="C44" s="0" t="s">
        <v>45</v>
      </c>
      <c r="D44" s="4" t="n">
        <v>0</v>
      </c>
      <c r="E44" s="4" t="n">
        <v>0.0183333333333333</v>
      </c>
      <c r="F44" s="4" t="n">
        <f aca="false">E44-D44</f>
        <v>0.0183333333333333</v>
      </c>
      <c r="G44" s="3" t="n">
        <v>1</v>
      </c>
    </row>
    <row r="45" customFormat="false" ht="18" hidden="false" customHeight="false" outlineLevel="0" collapsed="false">
      <c r="B45" s="0" t="s">
        <v>46</v>
      </c>
      <c r="C45" s="0" t="s">
        <v>45</v>
      </c>
      <c r="D45" s="4" t="n">
        <v>0</v>
      </c>
      <c r="E45" s="4" t="n">
        <v>0.0194328703703704</v>
      </c>
      <c r="F45" s="4" t="n">
        <f aca="false">E45-D45</f>
        <v>0.0194328703703704</v>
      </c>
      <c r="G45" s="3" t="n">
        <v>2</v>
      </c>
    </row>
    <row r="46" customFormat="false" ht="18" hidden="false" customHeight="false" outlineLevel="0" collapsed="false">
      <c r="D46" s="4" t="n">
        <v>0</v>
      </c>
      <c r="E46" s="4" t="s">
        <v>8</v>
      </c>
      <c r="F46" s="4" t="e">
        <f aca="false">E46-D46</f>
        <v>#VALUE!</v>
      </c>
      <c r="G46" s="3" t="s">
        <v>8</v>
      </c>
    </row>
    <row r="47" customFormat="false" ht="18" hidden="false" customHeight="false" outlineLevel="0" collapsed="false">
      <c r="D47" s="4" t="n">
        <v>0</v>
      </c>
      <c r="E47" s="4" t="s">
        <v>8</v>
      </c>
      <c r="F47" s="4" t="e">
        <f aca="false">E47-D47</f>
        <v>#VALUE!</v>
      </c>
      <c r="G47" s="3" t="s">
        <v>8</v>
      </c>
    </row>
    <row r="48" customFormat="false" ht="18" hidden="false" customHeight="false" outlineLevel="0" collapsed="false">
      <c r="B48" s="0" t="s">
        <v>47</v>
      </c>
      <c r="C48" s="0" t="s">
        <v>48</v>
      </c>
      <c r="D48" s="4" t="n">
        <v>0.0100694444444444</v>
      </c>
      <c r="E48" s="4" t="n">
        <v>0.0221064814814815</v>
      </c>
      <c r="F48" s="4" t="n">
        <f aca="false">E48-D48</f>
        <v>0.012037037037037</v>
      </c>
      <c r="G48" s="3" t="n">
        <v>1</v>
      </c>
    </row>
    <row r="49" customFormat="false" ht="18" hidden="false" customHeight="false" outlineLevel="0" collapsed="false">
      <c r="D49" s="4" t="n">
        <v>0</v>
      </c>
      <c r="E49" s="4" t="s">
        <v>8</v>
      </c>
      <c r="F49" s="4" t="e">
        <f aca="false">E49-D49</f>
        <v>#VALUE!</v>
      </c>
      <c r="G49" s="3" t="s">
        <v>8</v>
      </c>
    </row>
    <row r="50" customFormat="false" ht="18" hidden="false" customHeight="false" outlineLevel="0" collapsed="false">
      <c r="D50" s="4" t="n">
        <v>0</v>
      </c>
      <c r="E50" s="4" t="s">
        <v>8</v>
      </c>
      <c r="F50" s="4" t="e">
        <f aca="false">E50-D50</f>
        <v>#VALUE!</v>
      </c>
      <c r="G50" s="3" t="s">
        <v>8</v>
      </c>
    </row>
    <row r="51" customFormat="false" ht="18" hidden="false" customHeight="false" outlineLevel="0" collapsed="false">
      <c r="D51" s="4" t="n">
        <v>0</v>
      </c>
      <c r="E51" s="4" t="s">
        <v>8</v>
      </c>
      <c r="F51" s="4" t="e">
        <f aca="false">E51-D51</f>
        <v>#VALUE!</v>
      </c>
      <c r="G51" s="3" t="s">
        <v>8</v>
      </c>
    </row>
    <row r="52" customFormat="false" ht="18" hidden="false" customHeight="false" outlineLevel="0" collapsed="false">
      <c r="D52" s="4" t="n">
        <v>0</v>
      </c>
      <c r="E52" s="4" t="s">
        <v>8</v>
      </c>
      <c r="F52" s="4" t="e">
        <f aca="false">E52-D52</f>
        <v>#VALUE!</v>
      </c>
      <c r="G52" s="3" t="s">
        <v>8</v>
      </c>
    </row>
    <row r="53" customFormat="false" ht="18" hidden="false" customHeight="false" outlineLevel="0" collapsed="false">
      <c r="D53" s="4" t="n">
        <v>0</v>
      </c>
      <c r="E53" s="4" t="s">
        <v>8</v>
      </c>
      <c r="F53" s="4" t="e">
        <f aca="false">E53-D53</f>
        <v>#VALUE!</v>
      </c>
      <c r="G53" s="3" t="s">
        <v>8</v>
      </c>
    </row>
    <row r="54" customFormat="false" ht="18" hidden="false" customHeight="false" outlineLevel="0" collapsed="false">
      <c r="D54" s="4" t="n">
        <v>0</v>
      </c>
      <c r="E54" s="4" t="s">
        <v>8</v>
      </c>
      <c r="F54" s="4" t="e">
        <f aca="false">E54-D54</f>
        <v>#VALUE!</v>
      </c>
      <c r="G54" s="3" t="s">
        <v>8</v>
      </c>
    </row>
    <row r="55" customFormat="false" ht="18" hidden="false" customHeight="false" outlineLevel="0" collapsed="false">
      <c r="D55" s="4" t="n">
        <v>0</v>
      </c>
      <c r="E55" s="4" t="s">
        <v>8</v>
      </c>
      <c r="F55" s="4" t="e">
        <f aca="false">E55-D55</f>
        <v>#VALUE!</v>
      </c>
      <c r="G55" s="3" t="s">
        <v>8</v>
      </c>
    </row>
    <row r="56" customFormat="false" ht="18" hidden="false" customHeight="false" outlineLevel="0" collapsed="false">
      <c r="D56" s="4" t="n">
        <v>0</v>
      </c>
      <c r="E56" s="4" t="s">
        <v>8</v>
      </c>
      <c r="F56" s="4" t="e">
        <f aca="false">E56-D56</f>
        <v>#VALUE!</v>
      </c>
      <c r="G56" s="3" t="s">
        <v>8</v>
      </c>
    </row>
    <row r="57" customFormat="false" ht="18" hidden="false" customHeight="false" outlineLevel="0" collapsed="false">
      <c r="D57" s="4" t="n">
        <v>0</v>
      </c>
      <c r="E57" s="4" t="s">
        <v>8</v>
      </c>
      <c r="F57" s="4" t="e">
        <f aca="false">E57-D57</f>
        <v>#VALUE!</v>
      </c>
      <c r="G57" s="3" t="s">
        <v>8</v>
      </c>
    </row>
    <row r="58" customFormat="false" ht="18" hidden="false" customHeight="false" outlineLevel="0" collapsed="false">
      <c r="D58" s="5"/>
      <c r="E58" s="5" t="s">
        <v>8</v>
      </c>
      <c r="F58" s="5"/>
      <c r="G58" s="3" t="s">
        <v>8</v>
      </c>
    </row>
    <row r="59" customFormat="false" ht="18" hidden="false" customHeight="false" outlineLevel="0" collapsed="false">
      <c r="E59" s="0" t="s">
        <v>8</v>
      </c>
      <c r="G59" s="3" t="s">
        <v>8</v>
      </c>
    </row>
    <row r="60" customFormat="false" ht="18" hidden="false" customHeight="false" outlineLevel="0" collapsed="false">
      <c r="G60" s="3" t="s">
        <v>8</v>
      </c>
    </row>
    <row r="61" customFormat="false" ht="18" hidden="false" customHeight="false" outlineLevel="0" collapsed="false">
      <c r="G61" s="3" t="s">
        <v>8</v>
      </c>
    </row>
    <row r="62" customFormat="false" ht="18" hidden="false" customHeight="false" outlineLevel="0" collapsed="false">
      <c r="G62" s="3" t="s">
        <v>8</v>
      </c>
    </row>
    <row r="63" customFormat="false" ht="18" hidden="false" customHeight="false" outlineLevel="0" collapsed="false">
      <c r="G63" s="3" t="s">
        <v>8</v>
      </c>
    </row>
    <row r="64" customFormat="false" ht="18" hidden="false" customHeight="false" outlineLevel="0" collapsed="false">
      <c r="G64" s="3" t="s">
        <v>8</v>
      </c>
    </row>
    <row r="65" customFormat="false" ht="18" hidden="false" customHeight="false" outlineLevel="0" collapsed="false">
      <c r="G65" s="3" t="s">
        <v>8</v>
      </c>
    </row>
    <row r="66" customFormat="false" ht="18" hidden="false" customHeight="false" outlineLevel="0" collapsed="false">
      <c r="G66" s="3" t="s">
        <v>8</v>
      </c>
    </row>
    <row r="67" customFormat="false" ht="18" hidden="false" customHeight="false" outlineLevel="0" collapsed="false">
      <c r="G67" s="3" t="s">
        <v>8</v>
      </c>
    </row>
    <row r="68" customFormat="false" ht="18" hidden="false" customHeight="false" outlineLevel="0" collapsed="false">
      <c r="G68" s="3" t="s">
        <v>8</v>
      </c>
    </row>
    <row r="69" customFormat="false" ht="18" hidden="false" customHeight="false" outlineLevel="0" collapsed="false">
      <c r="G69" s="3" t="s">
        <v>8</v>
      </c>
    </row>
    <row r="70" customFormat="false" ht="18" hidden="false" customHeight="false" outlineLevel="0" collapsed="false">
      <c r="G70" s="3" t="s">
        <v>8</v>
      </c>
    </row>
    <row r="71" customFormat="false" ht="18" hidden="false" customHeight="false" outlineLevel="0" collapsed="false">
      <c r="G71" s="3" t="s">
        <v>8</v>
      </c>
    </row>
    <row r="72" customFormat="false" ht="18" hidden="false" customHeight="false" outlineLevel="0" collapsed="false">
      <c r="G72" s="3" t="s">
        <v>8</v>
      </c>
    </row>
    <row r="73" customFormat="false" ht="18" hidden="false" customHeight="false" outlineLevel="0" collapsed="false">
      <c r="G73" s="3" t="s">
        <v>8</v>
      </c>
    </row>
    <row r="74" customFormat="false" ht="18" hidden="false" customHeight="false" outlineLevel="0" collapsed="false">
      <c r="G74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09-03-14T11:43:07Z</dcterms:modified>
  <cp:revision>0</cp:revision>
  <dc:subject/>
  <dc:title/>
</cp:coreProperties>
</file>