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tiedot" sheetId="1" state="visible" r:id="rId2"/>
    <sheet name="Tam" sheetId="2" state="visible" r:id="rId3"/>
    <sheet name="Hel" sheetId="3" state="visible" r:id="rId4"/>
    <sheet name="Maa" sheetId="4" state="visible" r:id="rId5"/>
    <sheet name="Huh" sheetId="5" state="visible" r:id="rId6"/>
    <sheet name="Tou" sheetId="6" state="visible" r:id="rId7"/>
    <sheet name="Kes" sheetId="7" state="visible" r:id="rId8"/>
    <sheet name="Hei" sheetId="8" state="visible" r:id="rId9"/>
    <sheet name="Elo" sheetId="9" state="visible" r:id="rId10"/>
    <sheet name="Syy" sheetId="10" state="visible" r:id="rId11"/>
    <sheet name="Lok" sheetId="11" state="visible" r:id="rId12"/>
    <sheet name="Mar" sheetId="12" state="visible" r:id="rId13"/>
    <sheet name="Jou" sheetId="13" state="visible" r:id="rId14"/>
    <sheet name="Kausiyht." sheetId="14" state="visible" r:id="rId15"/>
    <sheet name="Tilinpäätös" sheetId="15" state="visible" r:id="rId16"/>
  </sheets>
  <definedNames>
    <definedName function="false" hidden="false" localSheetId="13" name="_xlnm.Print_Area" vbProcedure="false">'Kausiyht.'!$A$1:$AA$63</definedName>
    <definedName function="false" hidden="false" localSheetId="1" name="_xlnm.Print_Area" vbProcedure="false">Tam!$A$1:$AB$72</definedName>
    <definedName function="false" hidden="false" localSheetId="14" name="_xlnm.Print_Area" vbProcedure="false">Tilinpäätös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147">
  <si>
    <t xml:space="preserve">TuNL ry</t>
  </si>
  <si>
    <t xml:space="preserve">PERUSTIEDOT</t>
  </si>
  <si>
    <t xml:space="preserve">Alue / Joukkue:</t>
  </si>
  <si>
    <t xml:space="preserve">Kausi:</t>
  </si>
  <si>
    <t xml:space="preserve">Alkusaldo:</t>
  </si>
  <si>
    <t xml:space="preserve">Tilinumero:</t>
  </si>
  <si>
    <t xml:space="preserve">TAMMIKUU</t>
  </si>
  <si>
    <t xml:space="preserve">Kausi</t>
  </si>
  <si>
    <t xml:space="preserve">Tiliote n:o</t>
  </si>
  <si>
    <t xml:space="preserve">TUOTOT</t>
  </si>
  <si>
    <t xml:space="preserve"> </t>
  </si>
  <si>
    <t xml:space="preserve">seuran</t>
  </si>
  <si>
    <t xml:space="preserve">joukkueen /</t>
  </si>
  <si>
    <t xml:space="preserve">puffetti-</t>
  </si>
  <si>
    <t xml:space="preserve">sisäiset</t>
  </si>
  <si>
    <t xml:space="preserve">alueen</t>
  </si>
  <si>
    <t xml:space="preserve">ja myynti-</t>
  </si>
  <si>
    <t xml:space="preserve">turnaus-</t>
  </si>
  <si>
    <t xml:space="preserve">sponssi-</t>
  </si>
  <si>
    <t xml:space="preserve">meno-</t>
  </si>
  <si>
    <t xml:space="preserve">talkoo-</t>
  </si>
  <si>
    <t xml:space="preserve">muut</t>
  </si>
  <si>
    <t xml:space="preserve">korko-</t>
  </si>
  <si>
    <t xml:space="preserve">tositenro</t>
  </si>
  <si>
    <t xml:space="preserve">avustukset</t>
  </si>
  <si>
    <t xml:space="preserve">sis.tuotot</t>
  </si>
  <si>
    <t xml:space="preserve">tuotot</t>
  </si>
  <si>
    <t xml:space="preserve">palautukset</t>
  </si>
  <si>
    <t xml:space="preserve">tulot</t>
  </si>
  <si>
    <t xml:space="preserve">YHTEENSÄ</t>
  </si>
  <si>
    <t xml:space="preserve">  </t>
  </si>
  <si>
    <t xml:space="preserve">KULUT</t>
  </si>
  <si>
    <t xml:space="preserve">varusteet</t>
  </si>
  <si>
    <t xml:space="preserve">halli- ja</t>
  </si>
  <si>
    <t xml:space="preserve">kopionti- </t>
  </si>
  <si>
    <t xml:space="preserve"> edustus-</t>
  </si>
  <si>
    <t xml:space="preserve">tarvikkeet</t>
  </si>
  <si>
    <t xml:space="preserve">kenttä-</t>
  </si>
  <si>
    <t xml:space="preserve">puffetti</t>
  </si>
  <si>
    <t xml:space="preserve">valmennus-</t>
  </si>
  <si>
    <t xml:space="preserve">erotuomari-</t>
  </si>
  <si>
    <t xml:space="preserve">matka-</t>
  </si>
  <si>
    <t xml:space="preserve">koulutus-</t>
  </si>
  <si>
    <t xml:space="preserve">posti</t>
  </si>
  <si>
    <t xml:space="preserve">puhelin-</t>
  </si>
  <si>
    <t xml:space="preserve">internet-</t>
  </si>
  <si>
    <t xml:space="preserve">ja painatus-</t>
  </si>
  <si>
    <t xml:space="preserve">pankki-</t>
  </si>
  <si>
    <t xml:space="preserve">kokous-</t>
  </si>
  <si>
    <t xml:space="preserve">ja virkistys-</t>
  </si>
  <si>
    <t xml:space="preserve">ja asusteet</t>
  </si>
  <si>
    <t xml:space="preserve">vuokrat</t>
  </si>
  <si>
    <t xml:space="preserve">kulut</t>
  </si>
  <si>
    <t xml:space="preserve">kustannukset</t>
  </si>
  <si>
    <t xml:space="preserve">maksut</t>
  </si>
  <si>
    <t xml:space="preserve">   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tositenumero</t>
  </si>
  <si>
    <t xml:space="preserve">MARRASKUU</t>
  </si>
  <si>
    <t xml:space="preserve">JOULUKUU</t>
  </si>
  <si>
    <t xml:space="preserve">Turnaus-</t>
  </si>
  <si>
    <t xml:space="preserve">KAUDEN YHTEENVETO</t>
  </si>
  <si>
    <t xml:space="preserve">Kuukausi</t>
  </si>
  <si>
    <t xml:space="preserve">kuukausi</t>
  </si>
  <si>
    <t xml:space="preserve">yhteensä</t>
  </si>
  <si>
    <t xml:space="preserve">TAMMI</t>
  </si>
  <si>
    <t xml:space="preserve">HELMI</t>
  </si>
  <si>
    <t xml:space="preserve">MAALIS</t>
  </si>
  <si>
    <t xml:space="preserve">HUHTI</t>
  </si>
  <si>
    <t xml:space="preserve">TOUKO</t>
  </si>
  <si>
    <t xml:space="preserve">KESÄ</t>
  </si>
  <si>
    <t xml:space="preserve">HEINÄ</t>
  </si>
  <si>
    <t xml:space="preserve">ELO</t>
  </si>
  <si>
    <t xml:space="preserve">SYYS</t>
  </si>
  <si>
    <t xml:space="preserve">LOKA</t>
  </si>
  <si>
    <t xml:space="preserve">MARRAS</t>
  </si>
  <si>
    <t xml:space="preserve">JOULU</t>
  </si>
  <si>
    <t xml:space="preserve">Yhteensä</t>
  </si>
  <si>
    <t xml:space="preserve">kaikki tuotot yhteensä</t>
  </si>
  <si>
    <t xml:space="preserve">kaikki kulut yhteensä</t>
  </si>
  <si>
    <t xml:space="preserve">PANKKITILIN</t>
  </si>
  <si>
    <t xml:space="preserve">SALDO</t>
  </si>
  <si>
    <t xml:space="preserve">Tuotot yhteensä</t>
  </si>
  <si>
    <t xml:space="preserve">e</t>
  </si>
  <si>
    <t xml:space="preserve">Kulut yhteensä</t>
  </si>
  <si>
    <t xml:space="preserve">Yhteensä (yli/alijäämä)</t>
  </si>
  <si>
    <t xml:space="preserve">TASE</t>
  </si>
  <si>
    <t xml:space="preserve">Vastaavaa</t>
  </si>
  <si>
    <t xml:space="preserve">Rahat ja pankkisaamiset</t>
  </si>
  <si>
    <t xml:space="preserve">Vastaavaa yhteensä</t>
  </si>
  <si>
    <t xml:space="preserve">Vastattavaa</t>
  </si>
  <si>
    <t xml:space="preserve">Ed.tilik. voitto/tappio</t>
  </si>
  <si>
    <t xml:space="preserve">Tilikauden voitto/tappio</t>
  </si>
  <si>
    <t xml:space="preserve">Vastattavaa yhteensä</t>
  </si>
  <si>
    <t xml:space="preserve">TuNL RY</t>
  </si>
  <si>
    <t xml:space="preserve">TULOSLASKELMA</t>
  </si>
  <si>
    <t xml:space="preserve">seuran sisäiset avustukset</t>
  </si>
  <si>
    <t xml:space="preserve">joukkueen / alueen sis. Tuotot</t>
  </si>
  <si>
    <t xml:space="preserve">puffetti ja myyntitulot</t>
  </si>
  <si>
    <t xml:space="preserve">Turnaustuotot</t>
  </si>
  <si>
    <t xml:space="preserve">sponssituotot</t>
  </si>
  <si>
    <t xml:space="preserve">menopalautukset</t>
  </si>
  <si>
    <t xml:space="preserve">talkootuotot</t>
  </si>
  <si>
    <t xml:space="preserve">Muut avustukset</t>
  </si>
  <si>
    <t xml:space="preserve">Korkotulot</t>
  </si>
  <si>
    <t xml:space="preserve">Muut tulot</t>
  </si>
  <si>
    <t xml:space="preserve">  TUOTOT yhteensä</t>
  </si>
  <si>
    <t xml:space="preserve">Varusteet, tarvikkeet ja asusteet</t>
  </si>
  <si>
    <t xml:space="preserve">Halli-ja kenttävuokrat</t>
  </si>
  <si>
    <t xml:space="preserve">Puffettikulut</t>
  </si>
  <si>
    <t xml:space="preserve">Valmennuskulut</t>
  </si>
  <si>
    <t xml:space="preserve">Erotuomarikulut</t>
  </si>
  <si>
    <t xml:space="preserve">Matkakustannukset</t>
  </si>
  <si>
    <t xml:space="preserve">Koulutuskulut</t>
  </si>
  <si>
    <t xml:space="preserve">Turnauskulut</t>
  </si>
  <si>
    <t xml:space="preserve">Seuran sisäiset maksut</t>
  </si>
  <si>
    <t xml:space="preserve">Postikulut</t>
  </si>
  <si>
    <t xml:space="preserve">Puhelinkulut</t>
  </si>
  <si>
    <t xml:space="preserve">Internetkulut</t>
  </si>
  <si>
    <t xml:space="preserve">Kopiointi- ja painatuskulut</t>
  </si>
  <si>
    <t xml:space="preserve">Pankkikulut</t>
  </si>
  <si>
    <t xml:space="preserve">Kokouskulut</t>
  </si>
  <si>
    <t xml:space="preserve">Edustus- ja virkistyskulut</t>
  </si>
  <si>
    <t xml:space="preserve">Muut kulut</t>
  </si>
  <si>
    <t xml:space="preserve"> KULUT yhteensä</t>
  </si>
  <si>
    <t xml:space="preserve">  TUOTTO-/KULUJÄÄMÄ</t>
  </si>
  <si>
    <t xml:space="preserve">VASTAAVAA</t>
  </si>
  <si>
    <t xml:space="preserve">VAIHTO- JA RAHOITUSOMAISUUS</t>
  </si>
  <si>
    <t xml:space="preserve">RAHAT JA PANKKISAAMISET</t>
  </si>
  <si>
    <t xml:space="preserve">VASTAAVAA YHTEENSÄ</t>
  </si>
  <si>
    <t xml:space="preserve">VASTATTAVAA</t>
  </si>
  <si>
    <t xml:space="preserve">OMA PÄÄOMA</t>
  </si>
  <si>
    <t xml:space="preserve">ED.TILIK. VOITTO/TAPPIO</t>
  </si>
  <si>
    <t xml:space="preserve">Edellisten tilikausien voitto/tappio</t>
  </si>
  <si>
    <t xml:space="preserve">TILIKAUDEN VOITTO/TAPPIO</t>
  </si>
  <si>
    <t xml:space="preserve">VASTATTAVAA YHTEENSÄ</t>
  </si>
  <si>
    <t xml:space="preserve">Turussa ______ päivänä __________ kuuta 20____</t>
  </si>
  <si>
    <t xml:space="preserve">______________________________    _____________________________</t>
  </si>
  <si>
    <t xml:space="preserve"> joukkueenjohtaja                                     kirjanpitäj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#,##0.00;[RED]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6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14"/>
    <col collapsed="false" customWidth="true" hidden="false" outlineLevel="0" max="4" min="4" style="1" width="30.99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6" customFormat="false" ht="12.75" hidden="false" customHeight="false" outlineLevel="0" collapsed="false">
      <c r="D6" s="3" t="s">
        <v>1</v>
      </c>
    </row>
    <row r="8" customFormat="false" ht="12.75" hidden="false" customHeight="false" outlineLevel="0" collapsed="false">
      <c r="C8" s="1" t="s">
        <v>2</v>
      </c>
      <c r="D8" s="4"/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C10" s="1" t="s">
        <v>3</v>
      </c>
      <c r="D10" s="6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C12" s="1" t="s">
        <v>4</v>
      </c>
      <c r="D12" s="7" t="n">
        <v>0</v>
      </c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C14" s="1" t="s">
        <v>5</v>
      </c>
      <c r="D14" s="6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63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85" t="s">
        <v>9</v>
      </c>
      <c r="B4" s="85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85"/>
      <c r="B5" s="85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67"/>
      <c r="B6" s="67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68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84" t="s">
        <v>31</v>
      </c>
      <c r="B46" s="84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/>
      <c r="AA46" s="22"/>
      <c r="AB46" s="22"/>
    </row>
    <row r="47" customFormat="false" ht="9" hidden="false" customHeight="true" outlineLevel="0" collapsed="false">
      <c r="A47" s="84"/>
      <c r="B47" s="84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84"/>
      <c r="B48" s="84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/>
      <c r="AA49" s="21"/>
      <c r="AB49" s="21"/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/>
      <c r="AA50" s="21"/>
      <c r="AB50" s="21"/>
    </row>
    <row r="51" s="26" customFormat="true" ht="9" hidden="false" customHeight="true" outlineLevel="0" collapsed="false">
      <c r="A51" s="28" t="s">
        <v>23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/>
      <c r="AA51" s="21"/>
      <c r="AB51" s="21"/>
    </row>
    <row r="52" customFormat="false" ht="9" hidden="false" customHeight="true" outlineLevel="0" collapsed="false">
      <c r="A52" s="30"/>
      <c r="B52" s="31"/>
      <c r="C52" s="90"/>
      <c r="D52" s="91"/>
      <c r="E52" s="91"/>
      <c r="F52" s="91"/>
      <c r="G52" s="91"/>
      <c r="H52" s="92"/>
      <c r="I52" s="91"/>
      <c r="J52" s="93"/>
      <c r="K52" s="91"/>
      <c r="L52" s="91"/>
      <c r="M52" s="91"/>
      <c r="N52" s="92"/>
      <c r="O52" s="91"/>
      <c r="P52" s="93" t="s">
        <v>10</v>
      </c>
      <c r="Q52" s="91"/>
      <c r="R52" s="91"/>
      <c r="S52" s="94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49" t="n">
        <f aca="false">SUM(I52:I70)</f>
        <v>0</v>
      </c>
      <c r="J71" s="81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/>
      <c r="AA71" s="51"/>
      <c r="AB71" s="36"/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/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64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85" t="s">
        <v>9</v>
      </c>
      <c r="B4" s="85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85"/>
      <c r="B5" s="85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67"/>
      <c r="B6" s="67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68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84" t="s">
        <v>31</v>
      </c>
      <c r="B46" s="84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/>
      <c r="AA46" s="22"/>
      <c r="AB46" s="22"/>
    </row>
    <row r="47" customFormat="false" ht="9" hidden="false" customHeight="true" outlineLevel="0" collapsed="false">
      <c r="A47" s="84"/>
      <c r="B47" s="84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84"/>
      <c r="B48" s="84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/>
      <c r="AA49" s="21"/>
      <c r="AB49" s="21"/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/>
      <c r="AA50" s="21"/>
      <c r="AB50" s="21"/>
    </row>
    <row r="51" s="26" customFormat="true" ht="9" hidden="false" customHeight="true" outlineLevel="0" collapsed="false">
      <c r="A51" s="28" t="s">
        <v>65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/>
      <c r="AA51" s="21"/>
      <c r="AB51" s="21"/>
    </row>
    <row r="52" customFormat="false" ht="9" hidden="false" customHeight="true" outlineLevel="0" collapsed="false">
      <c r="A52" s="30"/>
      <c r="B52" s="31"/>
      <c r="C52" s="69"/>
      <c r="D52" s="70"/>
      <c r="E52" s="70"/>
      <c r="F52" s="70"/>
      <c r="G52" s="70"/>
      <c r="H52" s="71"/>
      <c r="I52" s="70"/>
      <c r="J52" s="72"/>
      <c r="K52" s="70"/>
      <c r="L52" s="70"/>
      <c r="M52" s="70"/>
      <c r="N52" s="71"/>
      <c r="O52" s="70"/>
      <c r="P52" s="72" t="s">
        <v>10</v>
      </c>
      <c r="Q52" s="70"/>
      <c r="R52" s="70"/>
      <c r="S52" s="73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49" t="n">
        <f aca="false">SUM(I52:I70)</f>
        <v>0</v>
      </c>
      <c r="J71" s="81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/>
      <c r="AA71" s="51"/>
      <c r="AB71" s="36"/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/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66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85" t="s">
        <v>9</v>
      </c>
      <c r="B4" s="85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85"/>
      <c r="B5" s="85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67"/>
      <c r="B6" s="67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68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84" t="s">
        <v>31</v>
      </c>
      <c r="B46" s="84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/>
      <c r="AA46" s="22"/>
      <c r="AB46" s="22"/>
    </row>
    <row r="47" customFormat="false" ht="9" hidden="false" customHeight="true" outlineLevel="0" collapsed="false">
      <c r="A47" s="84"/>
      <c r="B47" s="84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84"/>
      <c r="B48" s="84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/>
      <c r="AA49" s="21"/>
      <c r="AB49" s="21"/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/>
      <c r="AA50" s="21"/>
      <c r="AB50" s="21"/>
    </row>
    <row r="51" s="26" customFormat="true" ht="9" hidden="false" customHeight="true" outlineLevel="0" collapsed="false">
      <c r="A51" s="28" t="s">
        <v>23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/>
      <c r="AA51" s="21"/>
      <c r="AB51" s="21"/>
    </row>
    <row r="52" customFormat="false" ht="9" hidden="false" customHeight="true" outlineLevel="0" collapsed="false">
      <c r="A52" s="30"/>
      <c r="B52" s="31"/>
      <c r="C52" s="69"/>
      <c r="D52" s="70"/>
      <c r="E52" s="70"/>
      <c r="F52" s="70"/>
      <c r="G52" s="70"/>
      <c r="H52" s="71"/>
      <c r="I52" s="70"/>
      <c r="J52" s="72"/>
      <c r="K52" s="70"/>
      <c r="L52" s="70"/>
      <c r="M52" s="70"/>
      <c r="N52" s="71"/>
      <c r="O52" s="70"/>
      <c r="P52" s="72" t="s">
        <v>10</v>
      </c>
      <c r="Q52" s="70"/>
      <c r="R52" s="70"/>
      <c r="S52" s="73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49" t="n">
        <f aca="false">SUM(I52:I70)</f>
        <v>0</v>
      </c>
      <c r="J71" s="49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/>
      <c r="AA71" s="51"/>
      <c r="AB71" s="36"/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/>
    </row>
    <row r="73" customFormat="false" ht="8.25" hidden="false" customHeight="false" outlineLevel="0" collapsed="false">
      <c r="Z73" s="17"/>
      <c r="AA73" s="17"/>
      <c r="AB73" s="17"/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67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85" t="s">
        <v>9</v>
      </c>
      <c r="B4" s="85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85"/>
      <c r="B5" s="85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67"/>
      <c r="B6" s="67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68"/>
      <c r="C7" s="27" t="s">
        <v>14</v>
      </c>
      <c r="D7" s="27" t="s">
        <v>15</v>
      </c>
      <c r="E7" s="27" t="s">
        <v>16</v>
      </c>
      <c r="F7" s="27" t="s">
        <v>68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84" t="s">
        <v>31</v>
      </c>
      <c r="B46" s="84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/>
      <c r="AA46" s="22"/>
      <c r="AB46" s="22"/>
    </row>
    <row r="47" customFormat="false" ht="9" hidden="false" customHeight="true" outlineLevel="0" collapsed="false">
      <c r="A47" s="84"/>
      <c r="B47" s="84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84"/>
      <c r="B48" s="84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/>
      <c r="AA49" s="21"/>
      <c r="AB49" s="21"/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/>
      <c r="AA50" s="21"/>
      <c r="AB50" s="21"/>
    </row>
    <row r="51" s="26" customFormat="true" ht="9" hidden="false" customHeight="true" outlineLevel="0" collapsed="false">
      <c r="A51" s="28" t="s">
        <v>23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/>
      <c r="AA51" s="21"/>
      <c r="AB51" s="21"/>
    </row>
    <row r="52" customFormat="false" ht="9" hidden="false" customHeight="true" outlineLevel="0" collapsed="false">
      <c r="A52" s="30"/>
      <c r="B52" s="31"/>
      <c r="C52" s="69"/>
      <c r="D52" s="70"/>
      <c r="E52" s="70"/>
      <c r="F52" s="70"/>
      <c r="G52" s="70"/>
      <c r="H52" s="71"/>
      <c r="I52" s="70"/>
      <c r="J52" s="72"/>
      <c r="K52" s="70"/>
      <c r="L52" s="70"/>
      <c r="M52" s="70"/>
      <c r="N52" s="71"/>
      <c r="O52" s="70"/>
      <c r="P52" s="72" t="s">
        <v>10</v>
      </c>
      <c r="Q52" s="70"/>
      <c r="R52" s="70"/>
      <c r="S52" s="73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49" t="n">
        <f aca="false">SUM(I52:I70)</f>
        <v>0</v>
      </c>
      <c r="J71" s="81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/>
      <c r="AA71" s="51"/>
      <c r="AB71" s="36"/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/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K20"/>
    </sheetView>
  </sheetViews>
  <sheetFormatPr defaultColWidth="6.70703125" defaultRowHeight="8.25" zeroHeight="false" outlineLevelRow="0" outlineLevelCol="0"/>
  <cols>
    <col collapsed="false" customWidth="false" hidden="false" outlineLevel="0" max="1" min="1" style="8" width="6.7"/>
    <col collapsed="false" customWidth="true" hidden="false" outlineLevel="0" max="15" min="2" style="8" width="7.14"/>
    <col collapsed="false" customWidth="false" hidden="false" outlineLevel="0" max="257" min="16" style="8" width="6.7"/>
  </cols>
  <sheetData>
    <row r="1" s="2" customFormat="true" ht="12.75" hidden="false" customHeight="false" outlineLevel="0" collapsed="false">
      <c r="A1" s="95" t="s">
        <v>69</v>
      </c>
      <c r="G1" s="12"/>
      <c r="J1" s="96"/>
      <c r="K1" s="96"/>
      <c r="L1" s="96"/>
      <c r="M1" s="96"/>
      <c r="N1" s="13" t="s">
        <v>3</v>
      </c>
      <c r="O1" s="12" t="n">
        <f aca="false">Perustiedot!$D$10</f>
        <v>0</v>
      </c>
      <c r="U1" s="12"/>
      <c r="W1" s="2" t="n">
        <f aca="false">Perustiedot!$D$8</f>
        <v>0</v>
      </c>
    </row>
    <row r="2" customFormat="false" ht="9" hidden="false" customHeight="false" outlineLevel="0" collapsed="false">
      <c r="E2" s="15"/>
      <c r="F2" s="15"/>
      <c r="G2" s="15"/>
      <c r="H2" s="15"/>
      <c r="I2" s="15"/>
      <c r="J2" s="16"/>
      <c r="K2" s="16"/>
      <c r="L2" s="16"/>
      <c r="M2" s="16"/>
      <c r="N2" s="16"/>
      <c r="O2" s="16"/>
      <c r="P2" s="17"/>
    </row>
    <row r="3" customFormat="false" ht="9" hidden="false" customHeight="true" outlineLevel="0" collapsed="false">
      <c r="A3" s="97" t="s">
        <v>9</v>
      </c>
      <c r="B3" s="19" t="s">
        <v>10</v>
      </c>
      <c r="C3" s="19"/>
      <c r="D3" s="19"/>
      <c r="E3" s="19"/>
      <c r="F3" s="19"/>
      <c r="G3" s="19"/>
      <c r="H3" s="19"/>
      <c r="I3" s="19"/>
      <c r="J3" s="20" t="s">
        <v>10</v>
      </c>
      <c r="K3" s="20"/>
      <c r="L3" s="20"/>
      <c r="M3" s="20"/>
      <c r="N3" s="20"/>
      <c r="O3" s="20"/>
      <c r="P3" s="20"/>
      <c r="Q3" s="21" t="s">
        <v>10</v>
      </c>
      <c r="R3" s="22" t="s">
        <v>10</v>
      </c>
      <c r="S3" s="22"/>
    </row>
    <row r="4" customFormat="false" ht="9" hidden="false" customHeight="true" outlineLevel="0" collapsed="false">
      <c r="A4" s="97"/>
      <c r="B4" s="23" t="s">
        <v>10</v>
      </c>
      <c r="C4" s="23"/>
      <c r="D4" s="21" t="s">
        <v>10</v>
      </c>
      <c r="E4" s="21"/>
      <c r="F4" s="21" t="s">
        <v>10</v>
      </c>
      <c r="G4" s="21"/>
      <c r="H4" s="21"/>
      <c r="I4" s="21"/>
      <c r="J4" s="20"/>
      <c r="K4" s="20"/>
      <c r="L4" s="20"/>
      <c r="M4" s="20"/>
      <c r="N4" s="20"/>
      <c r="O4" s="20"/>
      <c r="P4" s="20"/>
      <c r="Q4" s="21" t="s">
        <v>10</v>
      </c>
      <c r="R4" s="22"/>
      <c r="S4" s="22"/>
    </row>
    <row r="5" s="26" customFormat="true" ht="9" hidden="false" customHeight="true" outlineLevel="0" collapsed="false">
      <c r="A5" s="98"/>
      <c r="B5" s="25" t="s">
        <v>11</v>
      </c>
      <c r="C5" s="25" t="s">
        <v>12</v>
      </c>
      <c r="D5" s="25" t="s">
        <v>13</v>
      </c>
      <c r="E5" s="25" t="s">
        <v>10</v>
      </c>
      <c r="F5" s="25" t="s">
        <v>10</v>
      </c>
      <c r="G5" s="25" t="s">
        <v>10</v>
      </c>
      <c r="H5" s="25" t="s">
        <v>10</v>
      </c>
      <c r="I5" s="25" t="s">
        <v>10</v>
      </c>
      <c r="J5" s="25" t="s">
        <v>10</v>
      </c>
      <c r="K5" s="25" t="s">
        <v>10</v>
      </c>
      <c r="L5" s="67" t="s">
        <v>10</v>
      </c>
      <c r="M5" s="21" t="s">
        <v>10</v>
      </c>
      <c r="N5" s="21" t="s">
        <v>10</v>
      </c>
      <c r="O5" s="21" t="s">
        <v>10</v>
      </c>
      <c r="P5" s="21" t="s">
        <v>10</v>
      </c>
      <c r="Q5" s="21" t="s">
        <v>10</v>
      </c>
      <c r="R5" s="21" t="s">
        <v>10</v>
      </c>
      <c r="S5" s="21" t="s">
        <v>10</v>
      </c>
    </row>
    <row r="6" s="26" customFormat="true" ht="9" hidden="false" customHeight="true" outlineLevel="0" collapsed="false">
      <c r="A6" s="99" t="s">
        <v>70</v>
      </c>
      <c r="B6" s="27" t="s">
        <v>14</v>
      </c>
      <c r="C6" s="27" t="s">
        <v>15</v>
      </c>
      <c r="D6" s="27" t="s">
        <v>16</v>
      </c>
      <c r="E6" s="27" t="s">
        <v>17</v>
      </c>
      <c r="F6" s="27" t="s">
        <v>18</v>
      </c>
      <c r="G6" s="27" t="s">
        <v>19</v>
      </c>
      <c r="H6" s="27" t="s">
        <v>20</v>
      </c>
      <c r="I6" s="27" t="s">
        <v>21</v>
      </c>
      <c r="J6" s="27" t="s">
        <v>22</v>
      </c>
      <c r="K6" s="27" t="s">
        <v>21</v>
      </c>
      <c r="L6" s="27" t="s">
        <v>71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</row>
    <row r="7" s="26" customFormat="true" ht="9" hidden="false" customHeight="true" outlineLevel="0" collapsed="false">
      <c r="A7" s="100"/>
      <c r="B7" s="29" t="s">
        <v>24</v>
      </c>
      <c r="C7" s="29" t="s">
        <v>25</v>
      </c>
      <c r="D7" s="29" t="s">
        <v>26</v>
      </c>
      <c r="E7" s="29" t="s">
        <v>26</v>
      </c>
      <c r="F7" s="29" t="s">
        <v>26</v>
      </c>
      <c r="G7" s="29" t="s">
        <v>27</v>
      </c>
      <c r="H7" s="29" t="s">
        <v>26</v>
      </c>
      <c r="I7" s="29" t="s">
        <v>24</v>
      </c>
      <c r="J7" s="29" t="s">
        <v>28</v>
      </c>
      <c r="K7" s="29" t="s">
        <v>28</v>
      </c>
      <c r="L7" s="29" t="s">
        <v>72</v>
      </c>
      <c r="M7" s="21" t="s">
        <v>10</v>
      </c>
      <c r="N7" s="21" t="s">
        <v>10</v>
      </c>
      <c r="O7" s="21" t="s">
        <v>10</v>
      </c>
      <c r="P7" s="21"/>
      <c r="Q7" s="21" t="s">
        <v>10</v>
      </c>
      <c r="R7" s="21" t="s">
        <v>10</v>
      </c>
      <c r="S7" s="21" t="s">
        <v>10</v>
      </c>
    </row>
    <row r="8" customFormat="false" ht="9" hidden="false" customHeight="true" outlineLevel="0" collapsed="false">
      <c r="A8" s="101" t="s">
        <v>73</v>
      </c>
      <c r="B8" s="102" t="n">
        <f aca="false">SUM(Tam!C43)</f>
        <v>0</v>
      </c>
      <c r="C8" s="103" t="n">
        <f aca="false">SUM(Tam!D43)</f>
        <v>0</v>
      </c>
      <c r="D8" s="103" t="n">
        <f aca="false">SUM(Tam!E43)</f>
        <v>0</v>
      </c>
      <c r="E8" s="103" t="n">
        <f aca="false">SUM(Tam!F43)</f>
        <v>0</v>
      </c>
      <c r="F8" s="103" t="n">
        <f aca="false">SUM(Tam!G43)</f>
        <v>0</v>
      </c>
      <c r="G8" s="103" t="n">
        <f aca="false">SUM(Tam!H43)</f>
        <v>0</v>
      </c>
      <c r="H8" s="103" t="n">
        <f aca="false">SUM(Tam!I43)</f>
        <v>0</v>
      </c>
      <c r="I8" s="103" t="n">
        <f aca="false">SUM(Tam!J43)</f>
        <v>0</v>
      </c>
      <c r="J8" s="104" t="n">
        <f aca="false">SUM(Tam!K43)</f>
        <v>0</v>
      </c>
      <c r="K8" s="105" t="n">
        <f aca="false">SUM(Tam!L43)</f>
        <v>0</v>
      </c>
      <c r="L8" s="106" t="n">
        <f aca="false">SUM(B8:K8)</f>
        <v>0</v>
      </c>
      <c r="M8" s="107" t="s">
        <v>10</v>
      </c>
      <c r="N8" s="107" t="s">
        <v>10</v>
      </c>
      <c r="O8" s="107" t="s">
        <v>10</v>
      </c>
      <c r="P8" s="107" t="s">
        <v>10</v>
      </c>
      <c r="Q8" s="107" t="s">
        <v>10</v>
      </c>
      <c r="R8" s="107"/>
      <c r="S8" s="107" t="s">
        <v>10</v>
      </c>
    </row>
    <row r="9" customFormat="false" ht="9" hidden="false" customHeight="true" outlineLevel="0" collapsed="false">
      <c r="A9" s="108" t="s">
        <v>74</v>
      </c>
      <c r="B9" s="109" t="n">
        <f aca="false">SUM(Hel!C43)</f>
        <v>0</v>
      </c>
      <c r="C9" s="110" t="n">
        <f aca="false">SUM(Hel!D43)</f>
        <v>0</v>
      </c>
      <c r="D9" s="110" t="n">
        <f aca="false">SUM(Hel!E43)</f>
        <v>0</v>
      </c>
      <c r="E9" s="110" t="n">
        <f aca="false">SUM(Hel!F43)</f>
        <v>0</v>
      </c>
      <c r="F9" s="110" t="n">
        <f aca="false">SUM(Hel!G43)</f>
        <v>0</v>
      </c>
      <c r="G9" s="110" t="n">
        <f aca="false">SUM(Hel!H43)</f>
        <v>0</v>
      </c>
      <c r="H9" s="110" t="n">
        <f aca="false">SUM(Hel!I43)</f>
        <v>0</v>
      </c>
      <c r="I9" s="110" t="n">
        <f aca="false">SUM(Hel!J43)</f>
        <v>0</v>
      </c>
      <c r="J9" s="111" t="n">
        <f aca="false">SUM(Hel!K43)</f>
        <v>0</v>
      </c>
      <c r="K9" s="112" t="n">
        <f aca="false">SUM(Hel!L43)</f>
        <v>0</v>
      </c>
      <c r="L9" s="113" t="n">
        <f aca="false">SUM(B9:K9)</f>
        <v>0</v>
      </c>
      <c r="M9" s="107" t="s">
        <v>10</v>
      </c>
      <c r="N9" s="107" t="s">
        <v>10</v>
      </c>
      <c r="O9" s="107" t="s">
        <v>10</v>
      </c>
      <c r="P9" s="107" t="s">
        <v>10</v>
      </c>
      <c r="Q9" s="107" t="s">
        <v>10</v>
      </c>
      <c r="R9" s="107" t="s">
        <v>10</v>
      </c>
      <c r="S9" s="107" t="s">
        <v>10</v>
      </c>
    </row>
    <row r="10" customFormat="false" ht="9" hidden="false" customHeight="true" outlineLevel="0" collapsed="false">
      <c r="A10" s="108" t="s">
        <v>75</v>
      </c>
      <c r="B10" s="109" t="n">
        <f aca="false">SUM(Maa!C43)</f>
        <v>0</v>
      </c>
      <c r="C10" s="110" t="n">
        <f aca="false">SUM(Maa!D43)</f>
        <v>0</v>
      </c>
      <c r="D10" s="110" t="n">
        <f aca="false">SUM(Maa!E43)</f>
        <v>0</v>
      </c>
      <c r="E10" s="110" t="n">
        <f aca="false">SUM(Maa!F43)</f>
        <v>0</v>
      </c>
      <c r="F10" s="110" t="n">
        <f aca="false">SUM(Maa!G43)</f>
        <v>0</v>
      </c>
      <c r="G10" s="110" t="n">
        <f aca="false">SUM(Maa!H43)</f>
        <v>0</v>
      </c>
      <c r="H10" s="110" t="n">
        <f aca="false">SUM(Maa!I43)</f>
        <v>0</v>
      </c>
      <c r="I10" s="110" t="n">
        <f aca="false">SUM(Maa!J43)</f>
        <v>0</v>
      </c>
      <c r="J10" s="111" t="n">
        <f aca="false">SUM(Maa!K43)</f>
        <v>0</v>
      </c>
      <c r="K10" s="112" t="n">
        <f aca="false">SUM(Maa!L43)</f>
        <v>0</v>
      </c>
      <c r="L10" s="113" t="n">
        <f aca="false">SUM(B10:K10)</f>
        <v>0</v>
      </c>
      <c r="M10" s="107" t="s">
        <v>10</v>
      </c>
      <c r="N10" s="107" t="s">
        <v>10</v>
      </c>
      <c r="O10" s="107" t="s">
        <v>10</v>
      </c>
      <c r="P10" s="107" t="s">
        <v>10</v>
      </c>
      <c r="Q10" s="107" t="s">
        <v>10</v>
      </c>
      <c r="R10" s="107" t="s">
        <v>10</v>
      </c>
      <c r="S10" s="107" t="s">
        <v>10</v>
      </c>
    </row>
    <row r="11" customFormat="false" ht="9" hidden="false" customHeight="true" outlineLevel="0" collapsed="false">
      <c r="A11" s="108" t="s">
        <v>76</v>
      </c>
      <c r="B11" s="109" t="n">
        <f aca="false">SUM(Huh!C43)</f>
        <v>0</v>
      </c>
      <c r="C11" s="110" t="n">
        <f aca="false">SUM(Huh!D43)</f>
        <v>0</v>
      </c>
      <c r="D11" s="110" t="n">
        <f aca="false">SUM(Huh!E43)</f>
        <v>0</v>
      </c>
      <c r="E11" s="110" t="n">
        <f aca="false">SUM(Huh!F43)</f>
        <v>0</v>
      </c>
      <c r="F11" s="110" t="n">
        <f aca="false">SUM(Huh!G43)</f>
        <v>0</v>
      </c>
      <c r="G11" s="110" t="n">
        <f aca="false">SUM(Huh!H43)</f>
        <v>0</v>
      </c>
      <c r="H11" s="110" t="n">
        <f aca="false">SUM(Huh!I43)</f>
        <v>0</v>
      </c>
      <c r="I11" s="110" t="n">
        <f aca="false">SUM(Huh!J43)</f>
        <v>0</v>
      </c>
      <c r="J11" s="111" t="n">
        <f aca="false">SUM(Huh!K43)</f>
        <v>0</v>
      </c>
      <c r="K11" s="112" t="n">
        <f aca="false">SUM(Huh!L43)</f>
        <v>0</v>
      </c>
      <c r="L11" s="113" t="n">
        <f aca="false">SUM(B11:K11)</f>
        <v>0</v>
      </c>
      <c r="M11" s="107" t="s">
        <v>10</v>
      </c>
      <c r="N11" s="107" t="s">
        <v>10</v>
      </c>
      <c r="O11" s="107" t="s">
        <v>10</v>
      </c>
      <c r="P11" s="107" t="s">
        <v>10</v>
      </c>
      <c r="Q11" s="107" t="s">
        <v>10</v>
      </c>
      <c r="R11" s="107" t="s">
        <v>10</v>
      </c>
      <c r="S11" s="107" t="s">
        <v>10</v>
      </c>
    </row>
    <row r="12" customFormat="false" ht="9" hidden="false" customHeight="true" outlineLevel="0" collapsed="false">
      <c r="A12" s="108" t="s">
        <v>77</v>
      </c>
      <c r="B12" s="109" t="n">
        <f aca="false">SUM(Tou!C43)</f>
        <v>0</v>
      </c>
      <c r="C12" s="110" t="n">
        <f aca="false">SUM(Tou!D43)</f>
        <v>0</v>
      </c>
      <c r="D12" s="110" t="n">
        <f aca="false">SUM(Tou!E43)</f>
        <v>0</v>
      </c>
      <c r="E12" s="110" t="n">
        <f aca="false">SUM(Tou!F43)</f>
        <v>0</v>
      </c>
      <c r="F12" s="110" t="n">
        <f aca="false">SUM(Tou!G43)</f>
        <v>0</v>
      </c>
      <c r="G12" s="110" t="n">
        <f aca="false">SUM(Tou!H43)</f>
        <v>0</v>
      </c>
      <c r="H12" s="110" t="n">
        <f aca="false">SUM(Tou!I43)</f>
        <v>0</v>
      </c>
      <c r="I12" s="110" t="n">
        <f aca="false">SUM(Tou!J43)</f>
        <v>0</v>
      </c>
      <c r="J12" s="111" t="n">
        <f aca="false">SUM(Tou!K43)</f>
        <v>0</v>
      </c>
      <c r="K12" s="112" t="n">
        <f aca="false">SUM(Tou!L43)</f>
        <v>0</v>
      </c>
      <c r="L12" s="113" t="n">
        <f aca="false">SUM(B12:K12)</f>
        <v>0</v>
      </c>
      <c r="M12" s="107" t="s">
        <v>10</v>
      </c>
      <c r="N12" s="107" t="s">
        <v>10</v>
      </c>
      <c r="O12" s="107" t="s">
        <v>10</v>
      </c>
      <c r="P12" s="107" t="s">
        <v>10</v>
      </c>
      <c r="Q12" s="107" t="s">
        <v>10</v>
      </c>
      <c r="R12" s="107" t="s">
        <v>10</v>
      </c>
      <c r="S12" s="107" t="s">
        <v>10</v>
      </c>
    </row>
    <row r="13" customFormat="false" ht="9" hidden="false" customHeight="true" outlineLevel="0" collapsed="false">
      <c r="A13" s="108" t="s">
        <v>78</v>
      </c>
      <c r="B13" s="109" t="n">
        <f aca="false">SUM(Kes!C43)</f>
        <v>0</v>
      </c>
      <c r="C13" s="110" t="n">
        <f aca="false">SUM(Kes!D43)</f>
        <v>0</v>
      </c>
      <c r="D13" s="110" t="n">
        <f aca="false">SUM(Kes!E43)</f>
        <v>0</v>
      </c>
      <c r="E13" s="110" t="n">
        <f aca="false">SUM(Kes!F43)</f>
        <v>0</v>
      </c>
      <c r="F13" s="110" t="n">
        <f aca="false">SUM(Kes!G43)</f>
        <v>0</v>
      </c>
      <c r="G13" s="110" t="n">
        <f aca="false">SUM(Kes!H43)</f>
        <v>0</v>
      </c>
      <c r="H13" s="110" t="n">
        <f aca="false">SUM(Kes!I43)</f>
        <v>0</v>
      </c>
      <c r="I13" s="110" t="n">
        <f aca="false">SUM(Kes!J43)</f>
        <v>0</v>
      </c>
      <c r="J13" s="111" t="n">
        <f aca="false">SUM(Kes!K43)</f>
        <v>0</v>
      </c>
      <c r="K13" s="112" t="n">
        <f aca="false">SUM(Kes!L43)</f>
        <v>0</v>
      </c>
      <c r="L13" s="113" t="n">
        <f aca="false">SUM(B13:K13)</f>
        <v>0</v>
      </c>
      <c r="M13" s="107" t="s">
        <v>10</v>
      </c>
      <c r="N13" s="107" t="s">
        <v>10</v>
      </c>
      <c r="O13" s="107" t="s">
        <v>10</v>
      </c>
      <c r="P13" s="107" t="s">
        <v>10</v>
      </c>
      <c r="Q13" s="107" t="s">
        <v>10</v>
      </c>
      <c r="R13" s="107" t="s">
        <v>10</v>
      </c>
      <c r="S13" s="107" t="s">
        <v>10</v>
      </c>
    </row>
    <row r="14" customFormat="false" ht="9" hidden="false" customHeight="true" outlineLevel="0" collapsed="false">
      <c r="A14" s="108" t="s">
        <v>79</v>
      </c>
      <c r="B14" s="109" t="n">
        <f aca="false">SUM(Hei!C43)</f>
        <v>0</v>
      </c>
      <c r="C14" s="110" t="n">
        <f aca="false">SUM(Hei!D43)</f>
        <v>0</v>
      </c>
      <c r="D14" s="110" t="n">
        <f aca="false">SUM(Hei!E43)</f>
        <v>0</v>
      </c>
      <c r="E14" s="110" t="n">
        <f aca="false">SUM(Hei!F43)</f>
        <v>0</v>
      </c>
      <c r="F14" s="110" t="n">
        <f aca="false">SUM(Hei!G43)</f>
        <v>0</v>
      </c>
      <c r="G14" s="110" t="n">
        <f aca="false">SUM(Hei!H43)</f>
        <v>0</v>
      </c>
      <c r="H14" s="110" t="n">
        <f aca="false">SUM(Hei!I43)</f>
        <v>0</v>
      </c>
      <c r="I14" s="110" t="n">
        <f aca="false">SUM(Hei!J43)</f>
        <v>0</v>
      </c>
      <c r="J14" s="111" t="n">
        <f aca="false">SUM(Hei!K43)</f>
        <v>0</v>
      </c>
      <c r="K14" s="112" t="n">
        <f aca="false">SUM(Hei!L43)</f>
        <v>0</v>
      </c>
      <c r="L14" s="113" t="n">
        <f aca="false">SUM(B14:K14)</f>
        <v>0</v>
      </c>
      <c r="M14" s="107" t="s">
        <v>10</v>
      </c>
      <c r="N14" s="107" t="s">
        <v>10</v>
      </c>
      <c r="O14" s="107" t="s">
        <v>10</v>
      </c>
      <c r="P14" s="107" t="s">
        <v>10</v>
      </c>
      <c r="Q14" s="107" t="s">
        <v>10</v>
      </c>
      <c r="R14" s="107" t="s">
        <v>10</v>
      </c>
      <c r="S14" s="107" t="s">
        <v>10</v>
      </c>
    </row>
    <row r="15" customFormat="false" ht="9" hidden="false" customHeight="true" outlineLevel="0" collapsed="false">
      <c r="A15" s="108" t="s">
        <v>80</v>
      </c>
      <c r="B15" s="109" t="n">
        <f aca="false">SUM(Elo!C43)</f>
        <v>0</v>
      </c>
      <c r="C15" s="110" t="n">
        <f aca="false">SUM(Elo!D43)</f>
        <v>0</v>
      </c>
      <c r="D15" s="110" t="n">
        <f aca="false">SUM(Elo!E43)</f>
        <v>0</v>
      </c>
      <c r="E15" s="110" t="n">
        <f aca="false">SUM(Elo!F43)</f>
        <v>0</v>
      </c>
      <c r="F15" s="110" t="n">
        <f aca="false">SUM(Elo!G43)</f>
        <v>0</v>
      </c>
      <c r="G15" s="110" t="n">
        <f aca="false">SUM(Elo!H43)</f>
        <v>0</v>
      </c>
      <c r="H15" s="110" t="n">
        <f aca="false">SUM(Elo!I43)</f>
        <v>0</v>
      </c>
      <c r="I15" s="110" t="n">
        <f aca="false">SUM(Elo!J43)</f>
        <v>0</v>
      </c>
      <c r="J15" s="110" t="n">
        <f aca="false">SUM(Elo!K43)</f>
        <v>0</v>
      </c>
      <c r="K15" s="112" t="n">
        <f aca="false">SUM(Elo!L43)</f>
        <v>0</v>
      </c>
      <c r="L15" s="113" t="n">
        <f aca="false">SUM(B15:K15)</f>
        <v>0</v>
      </c>
      <c r="M15" s="107" t="s">
        <v>10</v>
      </c>
      <c r="N15" s="107" t="s">
        <v>10</v>
      </c>
      <c r="O15" s="107" t="s">
        <v>10</v>
      </c>
      <c r="P15" s="107" t="s">
        <v>10</v>
      </c>
      <c r="Q15" s="107" t="s">
        <v>10</v>
      </c>
      <c r="R15" s="107" t="s">
        <v>10</v>
      </c>
      <c r="S15" s="107" t="s">
        <v>10</v>
      </c>
    </row>
    <row r="16" customFormat="false" ht="9" hidden="false" customHeight="true" outlineLevel="0" collapsed="false">
      <c r="A16" s="108" t="s">
        <v>81</v>
      </c>
      <c r="B16" s="109" t="n">
        <f aca="false">SUM(Syy!C43)</f>
        <v>0</v>
      </c>
      <c r="C16" s="110" t="n">
        <f aca="false">SUM(Syy!D43)</f>
        <v>0</v>
      </c>
      <c r="D16" s="110" t="n">
        <f aca="false">SUM(Syy!E43)</f>
        <v>0</v>
      </c>
      <c r="E16" s="110" t="n">
        <f aca="false">SUM(Syy!F43)</f>
        <v>0</v>
      </c>
      <c r="F16" s="110" t="n">
        <f aca="false">SUM(Syy!G43)</f>
        <v>0</v>
      </c>
      <c r="G16" s="110" t="n">
        <f aca="false">SUM(Syy!H43)</f>
        <v>0</v>
      </c>
      <c r="H16" s="110" t="n">
        <f aca="false">SUM(Syy!I43)</f>
        <v>0</v>
      </c>
      <c r="I16" s="110" t="n">
        <f aca="false">SUM(Syy!J43)</f>
        <v>0</v>
      </c>
      <c r="J16" s="110" t="n">
        <f aca="false">SUM(Syy!K43)</f>
        <v>0</v>
      </c>
      <c r="K16" s="112" t="n">
        <f aca="false">SUM(Syy!L43)</f>
        <v>0</v>
      </c>
      <c r="L16" s="113" t="n">
        <f aca="false">SUM(B16:K16)</f>
        <v>0</v>
      </c>
      <c r="M16" s="107" t="s">
        <v>10</v>
      </c>
      <c r="N16" s="107" t="s">
        <v>10</v>
      </c>
      <c r="O16" s="107" t="s">
        <v>10</v>
      </c>
      <c r="P16" s="107" t="s">
        <v>10</v>
      </c>
      <c r="Q16" s="107" t="s">
        <v>10</v>
      </c>
      <c r="R16" s="107" t="s">
        <v>10</v>
      </c>
      <c r="S16" s="107" t="s">
        <v>10</v>
      </c>
    </row>
    <row r="17" customFormat="false" ht="9" hidden="false" customHeight="true" outlineLevel="0" collapsed="false">
      <c r="A17" s="108" t="s">
        <v>82</v>
      </c>
      <c r="B17" s="109" t="n">
        <f aca="false">SUM(Lok!C43)</f>
        <v>0</v>
      </c>
      <c r="C17" s="110" t="n">
        <f aca="false">SUM(Lok!D43)</f>
        <v>0</v>
      </c>
      <c r="D17" s="110" t="n">
        <f aca="false">SUM(Lok!E43)</f>
        <v>0</v>
      </c>
      <c r="E17" s="110" t="n">
        <f aca="false">SUM(Lok!F43)</f>
        <v>0</v>
      </c>
      <c r="F17" s="110" t="n">
        <f aca="false">SUM(Lok!G43)</f>
        <v>0</v>
      </c>
      <c r="G17" s="110" t="n">
        <f aca="false">SUM(Lok!H43)</f>
        <v>0</v>
      </c>
      <c r="H17" s="110" t="n">
        <f aca="false">SUM(Lok!I43)</f>
        <v>0</v>
      </c>
      <c r="I17" s="110" t="n">
        <f aca="false">SUM(Lok!J43)</f>
        <v>0</v>
      </c>
      <c r="J17" s="110" t="n">
        <f aca="false">SUM(Lok!K43)</f>
        <v>0</v>
      </c>
      <c r="K17" s="112" t="n">
        <f aca="false">SUM(Lok!L43)</f>
        <v>0</v>
      </c>
      <c r="L17" s="113" t="n">
        <f aca="false">SUM(B17:K17)</f>
        <v>0</v>
      </c>
      <c r="M17" s="107" t="s">
        <v>10</v>
      </c>
      <c r="N17" s="107" t="s">
        <v>10</v>
      </c>
      <c r="O17" s="107" t="s">
        <v>10</v>
      </c>
      <c r="P17" s="107" t="s">
        <v>10</v>
      </c>
      <c r="Q17" s="107" t="s">
        <v>10</v>
      </c>
      <c r="R17" s="107" t="s">
        <v>10</v>
      </c>
      <c r="S17" s="107" t="s">
        <v>10</v>
      </c>
    </row>
    <row r="18" customFormat="false" ht="9" hidden="false" customHeight="true" outlineLevel="0" collapsed="false">
      <c r="A18" s="108" t="s">
        <v>83</v>
      </c>
      <c r="B18" s="109" t="n">
        <f aca="false">SUM(Mar!C43)</f>
        <v>0</v>
      </c>
      <c r="C18" s="110" t="n">
        <f aca="false">SUM(Mar!D43)</f>
        <v>0</v>
      </c>
      <c r="D18" s="110" t="n">
        <f aca="false">SUM(Mar!E43)</f>
        <v>0</v>
      </c>
      <c r="E18" s="110" t="n">
        <f aca="false">SUM(Mar!F43)</f>
        <v>0</v>
      </c>
      <c r="F18" s="110" t="n">
        <f aca="false">SUM(Mar!G43)</f>
        <v>0</v>
      </c>
      <c r="G18" s="110" t="n">
        <f aca="false">SUM(Mar!H43)</f>
        <v>0</v>
      </c>
      <c r="H18" s="110" t="n">
        <f aca="false">SUM(Mar!I43)</f>
        <v>0</v>
      </c>
      <c r="I18" s="110" t="n">
        <f aca="false">SUM(Mar!J43)</f>
        <v>0</v>
      </c>
      <c r="J18" s="110" t="n">
        <f aca="false">SUM(Mar!K43)</f>
        <v>0</v>
      </c>
      <c r="K18" s="112" t="n">
        <f aca="false">SUM(Mar!L43)</f>
        <v>0</v>
      </c>
      <c r="L18" s="113" t="n">
        <f aca="false">SUM(B18:K18)</f>
        <v>0</v>
      </c>
      <c r="M18" s="107" t="s">
        <v>30</v>
      </c>
      <c r="N18" s="107" t="s">
        <v>30</v>
      </c>
      <c r="O18" s="107" t="s">
        <v>30</v>
      </c>
      <c r="P18" s="107" t="s">
        <v>30</v>
      </c>
      <c r="Q18" s="107" t="s">
        <v>30</v>
      </c>
      <c r="R18" s="107" t="s">
        <v>30</v>
      </c>
      <c r="S18" s="107" t="s">
        <v>30</v>
      </c>
    </row>
    <row r="19" customFormat="false" ht="9" hidden="false" customHeight="true" outlineLevel="0" collapsed="false">
      <c r="A19" s="114" t="s">
        <v>84</v>
      </c>
      <c r="B19" s="115" t="n">
        <f aca="false">SUM(Jou!C43)</f>
        <v>0</v>
      </c>
      <c r="C19" s="116" t="n">
        <f aca="false">SUM(Jou!D43)</f>
        <v>0</v>
      </c>
      <c r="D19" s="116" t="n">
        <f aca="false">SUM(Jou!E43)</f>
        <v>0</v>
      </c>
      <c r="E19" s="116" t="n">
        <f aca="false">SUM(Jou!F43)</f>
        <v>0</v>
      </c>
      <c r="F19" s="116" t="n">
        <f aca="false">SUM(Jou!G43)</f>
        <v>0</v>
      </c>
      <c r="G19" s="116" t="n">
        <f aca="false">SUM(Jou!H43)</f>
        <v>0</v>
      </c>
      <c r="H19" s="116" t="n">
        <f aca="false">SUM(Jou!I43)</f>
        <v>0</v>
      </c>
      <c r="I19" s="116" t="n">
        <f aca="false">SUM(Jou!J43)</f>
        <v>0</v>
      </c>
      <c r="J19" s="116" t="n">
        <f aca="false">SUM(Jou!K43)</f>
        <v>0</v>
      </c>
      <c r="K19" s="117" t="n">
        <f aca="false">SUM(Jou!L43)</f>
        <v>0</v>
      </c>
      <c r="L19" s="118" t="n">
        <f aca="false">SUM(B19:K19)</f>
        <v>0</v>
      </c>
      <c r="M19" s="107" t="s">
        <v>10</v>
      </c>
      <c r="N19" s="107" t="s">
        <v>10</v>
      </c>
      <c r="O19" s="107" t="s">
        <v>10</v>
      </c>
      <c r="P19" s="107" t="s">
        <v>10</v>
      </c>
      <c r="Q19" s="107" t="s">
        <v>10</v>
      </c>
      <c r="R19" s="107" t="s">
        <v>10</v>
      </c>
      <c r="S19" s="107" t="s">
        <v>10</v>
      </c>
    </row>
    <row r="20" customFormat="false" ht="12.75" hidden="false" customHeight="true" outlineLevel="0" collapsed="false">
      <c r="A20" s="119" t="s">
        <v>85</v>
      </c>
      <c r="B20" s="48" t="n">
        <f aca="false">SUM(B8:B19)</f>
        <v>0</v>
      </c>
      <c r="C20" s="49" t="n">
        <f aca="false">SUM(C8:C19)</f>
        <v>0</v>
      </c>
      <c r="D20" s="49" t="n">
        <f aca="false">SUM(D8:D19)</f>
        <v>0</v>
      </c>
      <c r="E20" s="49" t="n">
        <f aca="false">SUM(E8:E19)</f>
        <v>0</v>
      </c>
      <c r="F20" s="49" t="n">
        <f aca="false">SUM(F8:F19)</f>
        <v>0</v>
      </c>
      <c r="G20" s="49" t="n">
        <f aca="false">SUM(G8:G19)</f>
        <v>0</v>
      </c>
      <c r="H20" s="49" t="n">
        <f aca="false">SUM(H8:H19)</f>
        <v>0</v>
      </c>
      <c r="I20" s="49" t="n">
        <f aca="false">SUM(I8:I19)</f>
        <v>0</v>
      </c>
      <c r="J20" s="49" t="n">
        <f aca="false">SUM(J8:J19)</f>
        <v>0</v>
      </c>
      <c r="K20" s="50" t="n">
        <f aca="false">SUM(K8:K19)</f>
        <v>0</v>
      </c>
      <c r="L20" s="51" t="s">
        <v>10</v>
      </c>
      <c r="M20" s="51" t="s">
        <v>10</v>
      </c>
      <c r="N20" s="51" t="s">
        <v>10</v>
      </c>
      <c r="O20" s="51" t="s">
        <v>10</v>
      </c>
      <c r="P20" s="51" t="s">
        <v>10</v>
      </c>
      <c r="Q20" s="51" t="s">
        <v>10</v>
      </c>
      <c r="R20" s="51" t="s">
        <v>10</v>
      </c>
      <c r="S20" s="51" t="s">
        <v>10</v>
      </c>
    </row>
    <row r="21" customFormat="false" ht="12.75" hidden="false" customHeight="true" outlineLevel="0" collapsed="false">
      <c r="A21" s="120"/>
      <c r="B21" s="51"/>
      <c r="C21" s="51"/>
      <c r="D21" s="58"/>
      <c r="E21" s="54"/>
      <c r="F21" s="51"/>
      <c r="G21" s="51"/>
      <c r="H21" s="51"/>
      <c r="I21" s="121"/>
      <c r="J21" s="122" t="s">
        <v>86</v>
      </c>
      <c r="K21" s="123" t="n">
        <f aca="false">SUM(B20:K20)</f>
        <v>0</v>
      </c>
      <c r="L21" s="58"/>
      <c r="M21" s="36"/>
      <c r="N21" s="51"/>
      <c r="O21" s="51"/>
      <c r="P21" s="51" t="s">
        <v>10</v>
      </c>
      <c r="Q21" s="51"/>
      <c r="R21" s="36"/>
      <c r="S21" s="51" t="s">
        <v>10</v>
      </c>
    </row>
    <row r="22" customFormat="false" ht="8.2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60"/>
      <c r="P22" s="60"/>
      <c r="Q22" s="51"/>
    </row>
    <row r="23" customFormat="false" ht="9" hidden="false" customHeight="true" outlineLevel="0" collapsed="false">
      <c r="A23" s="124" t="s">
        <v>31</v>
      </c>
      <c r="B23" s="62" t="s">
        <v>10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22" t="s">
        <v>10</v>
      </c>
      <c r="Z23" s="22"/>
      <c r="AA23" s="22"/>
    </row>
    <row r="24" customFormat="false" ht="9" hidden="false" customHeight="true" outlineLevel="0" collapsed="false">
      <c r="A24" s="124"/>
      <c r="B24" s="63" t="s">
        <v>10</v>
      </c>
      <c r="C24" s="63"/>
      <c r="D24" s="63"/>
      <c r="E24" s="63"/>
      <c r="F24" s="63"/>
      <c r="G24" s="63"/>
      <c r="H24" s="64" t="s">
        <v>10</v>
      </c>
      <c r="I24" s="65" t="s">
        <v>10</v>
      </c>
      <c r="J24" s="65"/>
      <c r="K24" s="65"/>
      <c r="L24" s="65"/>
      <c r="M24" s="65"/>
      <c r="N24" s="65"/>
      <c r="O24" s="66" t="s">
        <v>10</v>
      </c>
      <c r="P24" s="66"/>
      <c r="Q24" s="66"/>
      <c r="R24" s="66"/>
      <c r="S24" s="22" t="s">
        <v>10</v>
      </c>
      <c r="T24" s="22"/>
      <c r="U24" s="22"/>
      <c r="V24" s="22"/>
      <c r="W24" s="22"/>
      <c r="X24" s="22"/>
      <c r="Y24" s="22"/>
      <c r="Z24" s="22"/>
      <c r="AA24" s="22"/>
    </row>
    <row r="25" customFormat="false" ht="9" hidden="false" customHeight="true" outlineLevel="0" collapsed="false">
      <c r="A25" s="124"/>
      <c r="B25" s="63"/>
      <c r="C25" s="63"/>
      <c r="D25" s="63"/>
      <c r="E25" s="63"/>
      <c r="F25" s="63"/>
      <c r="G25" s="63"/>
      <c r="H25" s="62" t="s">
        <v>10</v>
      </c>
      <c r="I25" s="65"/>
      <c r="J25" s="65"/>
      <c r="K25" s="65"/>
      <c r="L25" s="65"/>
      <c r="M25" s="65"/>
      <c r="N25" s="65"/>
      <c r="O25" s="66"/>
      <c r="P25" s="66"/>
      <c r="Q25" s="66"/>
      <c r="R25" s="66"/>
      <c r="S25" s="22"/>
      <c r="T25" s="22"/>
      <c r="U25" s="22"/>
      <c r="V25" s="22"/>
      <c r="W25" s="22"/>
      <c r="X25" s="22"/>
      <c r="Y25" s="22"/>
      <c r="Z25" s="22"/>
      <c r="AA25" s="22"/>
    </row>
    <row r="26" s="26" customFormat="true" ht="9" hidden="false" customHeight="true" outlineLevel="0" collapsed="false">
      <c r="A26" s="98"/>
      <c r="B26" s="25" t="s">
        <v>32</v>
      </c>
      <c r="C26" s="25" t="s">
        <v>33</v>
      </c>
      <c r="D26" s="25" t="s">
        <v>10</v>
      </c>
      <c r="E26" s="25" t="s">
        <v>10</v>
      </c>
      <c r="F26" s="25" t="s">
        <v>10</v>
      </c>
      <c r="G26" s="25" t="s">
        <v>10</v>
      </c>
      <c r="H26" s="25" t="s">
        <v>10</v>
      </c>
      <c r="I26" s="25" t="s">
        <v>10</v>
      </c>
      <c r="J26" s="25" t="s">
        <v>11</v>
      </c>
      <c r="K26" s="25" t="s">
        <v>10</v>
      </c>
      <c r="L26" s="25" t="s">
        <v>10</v>
      </c>
      <c r="M26" s="25" t="s">
        <v>10</v>
      </c>
      <c r="N26" s="25" t="s">
        <v>34</v>
      </c>
      <c r="O26" s="25" t="s">
        <v>10</v>
      </c>
      <c r="P26" s="25" t="s">
        <v>10</v>
      </c>
      <c r="Q26" s="25" t="s">
        <v>35</v>
      </c>
      <c r="R26" s="25" t="s">
        <v>10</v>
      </c>
      <c r="S26" s="25" t="s">
        <v>10</v>
      </c>
      <c r="T26" s="21" t="s">
        <v>10</v>
      </c>
      <c r="U26" s="21" t="s">
        <v>10</v>
      </c>
      <c r="V26" s="21" t="s">
        <v>10</v>
      </c>
      <c r="W26" s="21" t="s">
        <v>30</v>
      </c>
      <c r="X26" s="21" t="s">
        <v>10</v>
      </c>
      <c r="Y26" s="21" t="s">
        <v>10</v>
      </c>
      <c r="Z26" s="21" t="s">
        <v>30</v>
      </c>
      <c r="AA26" s="21" t="s">
        <v>10</v>
      </c>
    </row>
    <row r="27" s="26" customFormat="true" ht="9" hidden="false" customHeight="true" outlineLevel="0" collapsed="false">
      <c r="A27" s="99" t="s">
        <v>70</v>
      </c>
      <c r="B27" s="27" t="s">
        <v>36</v>
      </c>
      <c r="C27" s="27" t="s">
        <v>37</v>
      </c>
      <c r="D27" s="27" t="s">
        <v>38</v>
      </c>
      <c r="E27" s="27" t="s">
        <v>39</v>
      </c>
      <c r="F27" s="27" t="s">
        <v>40</v>
      </c>
      <c r="G27" s="27" t="s">
        <v>41</v>
      </c>
      <c r="H27" s="27" t="s">
        <v>42</v>
      </c>
      <c r="I27" s="27" t="s">
        <v>17</v>
      </c>
      <c r="J27" s="27" t="s">
        <v>14</v>
      </c>
      <c r="K27" s="27" t="s">
        <v>43</v>
      </c>
      <c r="L27" s="27" t="s">
        <v>44</v>
      </c>
      <c r="M27" s="27" t="s">
        <v>45</v>
      </c>
      <c r="N27" s="27" t="s">
        <v>46</v>
      </c>
      <c r="O27" s="27" t="s">
        <v>47</v>
      </c>
      <c r="P27" s="27" t="s">
        <v>48</v>
      </c>
      <c r="Q27" s="27" t="s">
        <v>49</v>
      </c>
      <c r="R27" s="27" t="s">
        <v>21</v>
      </c>
      <c r="S27" s="27" t="s">
        <v>71</v>
      </c>
      <c r="T27" s="21" t="s">
        <v>10</v>
      </c>
      <c r="U27" s="21" t="s">
        <v>10</v>
      </c>
      <c r="V27" s="21" t="s">
        <v>10</v>
      </c>
      <c r="W27" s="21" t="s">
        <v>10</v>
      </c>
      <c r="X27" s="21" t="s">
        <v>30</v>
      </c>
      <c r="Y27" s="21" t="s">
        <v>10</v>
      </c>
      <c r="Z27" s="21" t="s">
        <v>10</v>
      </c>
      <c r="AA27" s="21" t="s">
        <v>30</v>
      </c>
    </row>
    <row r="28" s="26" customFormat="true" ht="9" hidden="false" customHeight="true" outlineLevel="0" collapsed="false">
      <c r="A28" s="100"/>
      <c r="B28" s="29" t="s">
        <v>50</v>
      </c>
      <c r="C28" s="29" t="s">
        <v>51</v>
      </c>
      <c r="D28" s="29" t="s">
        <v>52</v>
      </c>
      <c r="E28" s="29" t="s">
        <v>52</v>
      </c>
      <c r="F28" s="29" t="s">
        <v>52</v>
      </c>
      <c r="G28" s="29" t="s">
        <v>53</v>
      </c>
      <c r="H28" s="29" t="s">
        <v>52</v>
      </c>
      <c r="I28" s="29" t="s">
        <v>52</v>
      </c>
      <c r="J28" s="29" t="s">
        <v>54</v>
      </c>
      <c r="K28" s="29" t="s">
        <v>52</v>
      </c>
      <c r="L28" s="29" t="s">
        <v>52</v>
      </c>
      <c r="M28" s="29" t="s">
        <v>52</v>
      </c>
      <c r="N28" s="29" t="s">
        <v>52</v>
      </c>
      <c r="O28" s="29" t="s">
        <v>52</v>
      </c>
      <c r="P28" s="29" t="s">
        <v>52</v>
      </c>
      <c r="Q28" s="29" t="s">
        <v>52</v>
      </c>
      <c r="R28" s="29" t="s">
        <v>52</v>
      </c>
      <c r="S28" s="29" t="s">
        <v>72</v>
      </c>
      <c r="T28" s="21" t="s">
        <v>10</v>
      </c>
      <c r="U28" s="21" t="s">
        <v>10</v>
      </c>
      <c r="V28" s="21" t="s">
        <v>10</v>
      </c>
      <c r="W28" s="21" t="s">
        <v>10</v>
      </c>
      <c r="X28" s="21" t="s">
        <v>10</v>
      </c>
      <c r="Y28" s="21" t="s">
        <v>10</v>
      </c>
      <c r="Z28" s="21" t="s">
        <v>10</v>
      </c>
      <c r="AA28" s="21" t="s">
        <v>10</v>
      </c>
    </row>
    <row r="29" customFormat="false" ht="9" hidden="false" customHeight="true" outlineLevel="0" collapsed="false">
      <c r="A29" s="125" t="s">
        <v>73</v>
      </c>
      <c r="B29" s="102" t="n">
        <f aca="false">SUM(Tam!C71)</f>
        <v>0</v>
      </c>
      <c r="C29" s="103" t="n">
        <f aca="false">SUM(Tam!D71)</f>
        <v>0</v>
      </c>
      <c r="D29" s="103" t="n">
        <f aca="false">SUM(Tam!E71)</f>
        <v>0</v>
      </c>
      <c r="E29" s="103" t="n">
        <f aca="false">SUM(Tam!F71)</f>
        <v>0</v>
      </c>
      <c r="F29" s="103" t="n">
        <f aca="false">SUM(Tam!G71)</f>
        <v>0</v>
      </c>
      <c r="G29" s="103" t="n">
        <f aca="false">SUM(Tam!H71)</f>
        <v>0</v>
      </c>
      <c r="H29" s="103" t="n">
        <f aca="false">SUM(Tam!I71)</f>
        <v>0</v>
      </c>
      <c r="I29" s="103" t="n">
        <f aca="false">SUM(Tam!J71)</f>
        <v>0</v>
      </c>
      <c r="J29" s="103" t="n">
        <f aca="false">SUM(Tam!K71)</f>
        <v>0</v>
      </c>
      <c r="K29" s="103" t="n">
        <f aca="false">SUM(Tam!L71)</f>
        <v>0</v>
      </c>
      <c r="L29" s="103" t="n">
        <f aca="false">SUM(Tam!M71)</f>
        <v>0</v>
      </c>
      <c r="M29" s="103" t="n">
        <f aca="false">SUM(Tam!N71)</f>
        <v>0</v>
      </c>
      <c r="N29" s="103" t="n">
        <f aca="false">SUM(Tam!O71)</f>
        <v>0</v>
      </c>
      <c r="O29" s="103" t="n">
        <f aca="false">SUM(Tam!P71)</f>
        <v>0</v>
      </c>
      <c r="P29" s="103" t="n">
        <f aca="false">SUM(Tam!Q71)</f>
        <v>0</v>
      </c>
      <c r="Q29" s="103" t="n">
        <f aca="false">SUM(Tam!R71)</f>
        <v>0</v>
      </c>
      <c r="R29" s="105" t="n">
        <f aca="false">SUM(Tam!S71)</f>
        <v>0</v>
      </c>
      <c r="S29" s="106" t="n">
        <f aca="false">SUM(B29:R29)</f>
        <v>0</v>
      </c>
      <c r="T29" s="107" t="s">
        <v>10</v>
      </c>
      <c r="U29" s="107" t="s">
        <v>10</v>
      </c>
      <c r="V29" s="107" t="s">
        <v>10</v>
      </c>
      <c r="W29" s="107" t="s">
        <v>10</v>
      </c>
      <c r="X29" s="107" t="s">
        <v>10</v>
      </c>
      <c r="Y29" s="107" t="s">
        <v>10</v>
      </c>
      <c r="Z29" s="107" t="s">
        <v>10</v>
      </c>
      <c r="AA29" s="107" t="s">
        <v>10</v>
      </c>
    </row>
    <row r="30" customFormat="false" ht="9" hidden="false" customHeight="true" outlineLevel="0" collapsed="false">
      <c r="A30" s="108" t="s">
        <v>74</v>
      </c>
      <c r="B30" s="109" t="n">
        <f aca="false">SUM(Hel!C71)</f>
        <v>0</v>
      </c>
      <c r="C30" s="110" t="n">
        <f aca="false">SUM(Hel!D71)</f>
        <v>0</v>
      </c>
      <c r="D30" s="110" t="n">
        <f aca="false">SUM(Hel!E71)</f>
        <v>0</v>
      </c>
      <c r="E30" s="110" t="n">
        <f aca="false">SUM(Hel!F71)</f>
        <v>0</v>
      </c>
      <c r="F30" s="110" t="n">
        <f aca="false">SUM(Hel!G71)</f>
        <v>0</v>
      </c>
      <c r="G30" s="110" t="n">
        <f aca="false">SUM(Hel!H71)</f>
        <v>0</v>
      </c>
      <c r="H30" s="110" t="n">
        <f aca="false">SUM(Hel!I71)</f>
        <v>0</v>
      </c>
      <c r="I30" s="110" t="n">
        <f aca="false">SUM(Hel!J71)</f>
        <v>0</v>
      </c>
      <c r="J30" s="110" t="n">
        <f aca="false">SUM(Hel!K71)</f>
        <v>0</v>
      </c>
      <c r="K30" s="110" t="n">
        <f aca="false">SUM(Hel!L71)</f>
        <v>0</v>
      </c>
      <c r="L30" s="110" t="n">
        <f aca="false">SUM(Hel!M71)</f>
        <v>0</v>
      </c>
      <c r="M30" s="110" t="n">
        <f aca="false">SUM(Hel!N71)</f>
        <v>0</v>
      </c>
      <c r="N30" s="110" t="n">
        <f aca="false">SUM(Hel!O71)</f>
        <v>0</v>
      </c>
      <c r="O30" s="110" t="n">
        <f aca="false">SUM(Hel!P71)</f>
        <v>0</v>
      </c>
      <c r="P30" s="110" t="n">
        <f aca="false">SUM(Hel!Q71)</f>
        <v>0</v>
      </c>
      <c r="Q30" s="110" t="n">
        <f aca="false">SUM(Hel!R71)</f>
        <v>0</v>
      </c>
      <c r="R30" s="112" t="n">
        <f aca="false">SUM(Hel!S71)</f>
        <v>0</v>
      </c>
      <c r="S30" s="113" t="n">
        <f aca="false">SUM(B30:R30)</f>
        <v>0</v>
      </c>
      <c r="T30" s="107" t="s">
        <v>10</v>
      </c>
      <c r="U30" s="107" t="s">
        <v>10</v>
      </c>
      <c r="V30" s="107" t="s">
        <v>10</v>
      </c>
      <c r="W30" s="107" t="s">
        <v>10</v>
      </c>
      <c r="X30" s="107" t="s">
        <v>10</v>
      </c>
      <c r="Y30" s="107" t="s">
        <v>10</v>
      </c>
      <c r="Z30" s="107" t="s">
        <v>10</v>
      </c>
      <c r="AA30" s="107" t="s">
        <v>10</v>
      </c>
    </row>
    <row r="31" customFormat="false" ht="9" hidden="false" customHeight="true" outlineLevel="0" collapsed="false">
      <c r="A31" s="108" t="s">
        <v>75</v>
      </c>
      <c r="B31" s="109" t="n">
        <f aca="false">SUM(Maa!C71)</f>
        <v>0</v>
      </c>
      <c r="C31" s="110" t="n">
        <f aca="false">SUM(Maa!D71)</f>
        <v>0</v>
      </c>
      <c r="D31" s="110" t="n">
        <f aca="false">SUM(Maa!E71)</f>
        <v>0</v>
      </c>
      <c r="E31" s="110" t="n">
        <f aca="false">SUM(Maa!F71)</f>
        <v>0</v>
      </c>
      <c r="F31" s="110" t="n">
        <f aca="false">SUM(Maa!G71)</f>
        <v>0</v>
      </c>
      <c r="G31" s="110" t="n">
        <f aca="false">SUM(Maa!H71)</f>
        <v>0</v>
      </c>
      <c r="H31" s="110" t="n">
        <f aca="false">SUM(Maa!I71)</f>
        <v>0</v>
      </c>
      <c r="I31" s="110" t="n">
        <f aca="false">SUM(Maa!J71)</f>
        <v>0</v>
      </c>
      <c r="J31" s="110" t="n">
        <f aca="false">SUM(Maa!K71)</f>
        <v>0</v>
      </c>
      <c r="K31" s="110" t="n">
        <f aca="false">SUM(Maa!L71)</f>
        <v>0</v>
      </c>
      <c r="L31" s="110" t="n">
        <f aca="false">SUM(Maa!M71)</f>
        <v>0</v>
      </c>
      <c r="M31" s="110" t="n">
        <f aca="false">SUM(Maa!N71)</f>
        <v>0</v>
      </c>
      <c r="N31" s="110" t="n">
        <f aca="false">SUM(Maa!O71)</f>
        <v>0</v>
      </c>
      <c r="O31" s="110" t="n">
        <f aca="false">SUM(Maa!P71)</f>
        <v>0</v>
      </c>
      <c r="P31" s="110" t="n">
        <f aca="false">SUM(Maa!Q71)</f>
        <v>0</v>
      </c>
      <c r="Q31" s="110" t="n">
        <f aca="false">SUM(Maa!R71)</f>
        <v>0</v>
      </c>
      <c r="R31" s="112" t="n">
        <f aca="false">SUM(Maa!S71)</f>
        <v>0</v>
      </c>
      <c r="S31" s="113" t="n">
        <f aca="false">SUM(B31:R31)</f>
        <v>0</v>
      </c>
      <c r="T31" s="107" t="s">
        <v>10</v>
      </c>
      <c r="U31" s="107" t="s">
        <v>10</v>
      </c>
      <c r="V31" s="107" t="s">
        <v>10</v>
      </c>
      <c r="W31" s="107" t="s">
        <v>10</v>
      </c>
      <c r="X31" s="107" t="s">
        <v>10</v>
      </c>
      <c r="Y31" s="107" t="s">
        <v>10</v>
      </c>
      <c r="Z31" s="107" t="s">
        <v>10</v>
      </c>
      <c r="AA31" s="107" t="s">
        <v>10</v>
      </c>
    </row>
    <row r="32" customFormat="false" ht="9" hidden="false" customHeight="true" outlineLevel="0" collapsed="false">
      <c r="A32" s="108" t="s">
        <v>76</v>
      </c>
      <c r="B32" s="109" t="n">
        <f aca="false">SUM(Huh!C71)</f>
        <v>0</v>
      </c>
      <c r="C32" s="110" t="n">
        <f aca="false">SUM(Huh!D71)</f>
        <v>0</v>
      </c>
      <c r="D32" s="110" t="n">
        <f aca="false">SUM(Huh!E71)</f>
        <v>0</v>
      </c>
      <c r="E32" s="110" t="n">
        <f aca="false">SUM(Huh!F71)</f>
        <v>0</v>
      </c>
      <c r="F32" s="110" t="n">
        <f aca="false">SUM(Huh!G71)</f>
        <v>0</v>
      </c>
      <c r="G32" s="110" t="n">
        <f aca="false">SUM(Huh!H71)</f>
        <v>0</v>
      </c>
      <c r="H32" s="110" t="n">
        <f aca="false">SUM(Huh!I71)</f>
        <v>0</v>
      </c>
      <c r="I32" s="110" t="n">
        <f aca="false">SUM(Huh!J71)</f>
        <v>0</v>
      </c>
      <c r="J32" s="110" t="n">
        <f aca="false">SUM(Huh!K71)</f>
        <v>0</v>
      </c>
      <c r="K32" s="110" t="n">
        <f aca="false">SUM(Huh!L71)</f>
        <v>0</v>
      </c>
      <c r="L32" s="110" t="n">
        <f aca="false">SUM(Huh!M71)</f>
        <v>0</v>
      </c>
      <c r="M32" s="110" t="n">
        <f aca="false">SUM(Huh!N71)</f>
        <v>0</v>
      </c>
      <c r="N32" s="110" t="n">
        <f aca="false">SUM(Huh!O71)</f>
        <v>0</v>
      </c>
      <c r="O32" s="110" t="n">
        <f aca="false">SUM(Huh!P71)</f>
        <v>0</v>
      </c>
      <c r="P32" s="110" t="n">
        <f aca="false">SUM(Huh!Q71)</f>
        <v>0</v>
      </c>
      <c r="Q32" s="110" t="n">
        <f aca="false">SUM(Huh!R71)</f>
        <v>0</v>
      </c>
      <c r="R32" s="112" t="n">
        <f aca="false">SUM(Huh!S71)</f>
        <v>0</v>
      </c>
      <c r="S32" s="113" t="n">
        <f aca="false">SUM(B32:R32)</f>
        <v>0</v>
      </c>
      <c r="T32" s="107" t="s">
        <v>10</v>
      </c>
      <c r="U32" s="107" t="s">
        <v>10</v>
      </c>
      <c r="V32" s="107" t="s">
        <v>10</v>
      </c>
      <c r="W32" s="107" t="s">
        <v>10</v>
      </c>
      <c r="X32" s="107" t="s">
        <v>10</v>
      </c>
      <c r="Y32" s="107" t="s">
        <v>10</v>
      </c>
      <c r="Z32" s="107" t="s">
        <v>10</v>
      </c>
      <c r="AA32" s="107" t="s">
        <v>10</v>
      </c>
    </row>
    <row r="33" customFormat="false" ht="9" hidden="false" customHeight="true" outlineLevel="0" collapsed="false">
      <c r="A33" s="108" t="s">
        <v>77</v>
      </c>
      <c r="B33" s="109" t="n">
        <f aca="false">SUM(Tou!C71)</f>
        <v>0</v>
      </c>
      <c r="C33" s="110" t="n">
        <f aca="false">SUM(Tou!D71)</f>
        <v>0</v>
      </c>
      <c r="D33" s="110" t="n">
        <f aca="false">SUM(Tou!E71)</f>
        <v>0</v>
      </c>
      <c r="E33" s="110" t="n">
        <f aca="false">SUM(Tou!F71)</f>
        <v>0</v>
      </c>
      <c r="F33" s="110" t="n">
        <f aca="false">SUM(Tou!G71)</f>
        <v>0</v>
      </c>
      <c r="G33" s="110" t="n">
        <f aca="false">SUM(Tou!H71)</f>
        <v>0</v>
      </c>
      <c r="H33" s="110" t="n">
        <f aca="false">SUM(Tou!I71)</f>
        <v>0</v>
      </c>
      <c r="I33" s="110" t="n">
        <f aca="false">SUM(Tou!J71)</f>
        <v>0</v>
      </c>
      <c r="J33" s="110" t="n">
        <f aca="false">SUM(Tou!K71)</f>
        <v>0</v>
      </c>
      <c r="K33" s="110" t="n">
        <f aca="false">SUM(Tou!L71)</f>
        <v>0</v>
      </c>
      <c r="L33" s="110" t="n">
        <f aca="false">SUM(Tou!M71)</f>
        <v>0</v>
      </c>
      <c r="M33" s="110" t="n">
        <f aca="false">SUM(Tou!N71)</f>
        <v>0</v>
      </c>
      <c r="N33" s="110" t="n">
        <f aca="false">SUM(Tou!O71)</f>
        <v>0</v>
      </c>
      <c r="O33" s="110" t="n">
        <f aca="false">SUM(Tou!P71)</f>
        <v>0</v>
      </c>
      <c r="P33" s="110" t="n">
        <f aca="false">SUM(Tou!Q71)</f>
        <v>0</v>
      </c>
      <c r="Q33" s="110" t="n">
        <f aca="false">SUM(Tou!R71)</f>
        <v>0</v>
      </c>
      <c r="R33" s="112" t="n">
        <f aca="false">SUM(Tou!S71)</f>
        <v>0</v>
      </c>
      <c r="S33" s="113" t="n">
        <f aca="false">SUM(B33:R33)</f>
        <v>0</v>
      </c>
      <c r="T33" s="107" t="s">
        <v>10</v>
      </c>
      <c r="U33" s="107" t="s">
        <v>10</v>
      </c>
      <c r="V33" s="107" t="s">
        <v>10</v>
      </c>
      <c r="W33" s="107" t="s">
        <v>10</v>
      </c>
      <c r="X33" s="107" t="s">
        <v>10</v>
      </c>
      <c r="Y33" s="107" t="s">
        <v>10</v>
      </c>
      <c r="Z33" s="107" t="s">
        <v>10</v>
      </c>
      <c r="AA33" s="107" t="s">
        <v>10</v>
      </c>
    </row>
    <row r="34" customFormat="false" ht="9" hidden="false" customHeight="true" outlineLevel="0" collapsed="false">
      <c r="A34" s="108" t="s">
        <v>78</v>
      </c>
      <c r="B34" s="109" t="n">
        <f aca="false">SUM(Kes!C71)</f>
        <v>0</v>
      </c>
      <c r="C34" s="110" t="n">
        <f aca="false">SUM(Kes!D71)</f>
        <v>0</v>
      </c>
      <c r="D34" s="110" t="n">
        <f aca="false">SUM(Kes!E71)</f>
        <v>0</v>
      </c>
      <c r="E34" s="110" t="n">
        <f aca="false">SUM(Kes!F71)</f>
        <v>0</v>
      </c>
      <c r="F34" s="110" t="n">
        <f aca="false">SUM(Kes!G71)</f>
        <v>0</v>
      </c>
      <c r="G34" s="110" t="n">
        <f aca="false">SUM(Kes!H71)</f>
        <v>0</v>
      </c>
      <c r="H34" s="110" t="n">
        <f aca="false">SUM(Kes!I71)</f>
        <v>0</v>
      </c>
      <c r="I34" s="110" t="n">
        <f aca="false">SUM(Kes!J71)</f>
        <v>0</v>
      </c>
      <c r="J34" s="110" t="n">
        <f aca="false">SUM(Kes!K71)</f>
        <v>0</v>
      </c>
      <c r="K34" s="110" t="n">
        <f aca="false">SUM(Kes!L71)</f>
        <v>0</v>
      </c>
      <c r="L34" s="110" t="n">
        <f aca="false">SUM(Kes!M71)</f>
        <v>0</v>
      </c>
      <c r="M34" s="110" t="n">
        <f aca="false">SUM(Kes!N71)</f>
        <v>0</v>
      </c>
      <c r="N34" s="110" t="n">
        <f aca="false">SUM(Kes!O71)</f>
        <v>0</v>
      </c>
      <c r="O34" s="110" t="n">
        <f aca="false">SUM(Kes!P71)</f>
        <v>0</v>
      </c>
      <c r="P34" s="110" t="n">
        <f aca="false">SUM(Kes!Q71)</f>
        <v>0</v>
      </c>
      <c r="Q34" s="110" t="n">
        <f aca="false">SUM(Kes!R71)</f>
        <v>0</v>
      </c>
      <c r="R34" s="112" t="n">
        <f aca="false">SUM(Kes!S71)</f>
        <v>0</v>
      </c>
      <c r="S34" s="113" t="n">
        <f aca="false">SUM(B34:R34)</f>
        <v>0</v>
      </c>
      <c r="T34" s="107" t="s">
        <v>10</v>
      </c>
      <c r="U34" s="107" t="s">
        <v>10</v>
      </c>
      <c r="V34" s="107" t="s">
        <v>10</v>
      </c>
      <c r="W34" s="107" t="s">
        <v>10</v>
      </c>
      <c r="X34" s="107" t="s">
        <v>10</v>
      </c>
      <c r="Y34" s="107" t="s">
        <v>10</v>
      </c>
      <c r="Z34" s="107" t="s">
        <v>10</v>
      </c>
      <c r="AA34" s="107" t="s">
        <v>10</v>
      </c>
    </row>
    <row r="35" customFormat="false" ht="9" hidden="false" customHeight="true" outlineLevel="0" collapsed="false">
      <c r="A35" s="108" t="s">
        <v>79</v>
      </c>
      <c r="B35" s="109" t="n">
        <f aca="false">SUM(Hei!C71)</f>
        <v>0</v>
      </c>
      <c r="C35" s="110" t="n">
        <f aca="false">SUM(Hei!D71)</f>
        <v>0</v>
      </c>
      <c r="D35" s="110" t="n">
        <f aca="false">SUM(Hei!E71)</f>
        <v>0</v>
      </c>
      <c r="E35" s="110" t="n">
        <f aca="false">SUM(Hei!F71)</f>
        <v>0</v>
      </c>
      <c r="F35" s="110" t="n">
        <f aca="false">SUM(Hei!G71)</f>
        <v>0</v>
      </c>
      <c r="G35" s="110" t="n">
        <f aca="false">SUM(Hei!H71)</f>
        <v>0</v>
      </c>
      <c r="H35" s="110" t="n">
        <f aca="false">SUM(Hei!I71)</f>
        <v>0</v>
      </c>
      <c r="I35" s="110" t="n">
        <f aca="false">SUM(Hei!J71)</f>
        <v>0</v>
      </c>
      <c r="J35" s="110" t="n">
        <f aca="false">SUM(Hei!K71)</f>
        <v>0</v>
      </c>
      <c r="K35" s="110" t="n">
        <f aca="false">SUM(Hei!L71)</f>
        <v>0</v>
      </c>
      <c r="L35" s="110" t="n">
        <f aca="false">SUM(Hei!M71)</f>
        <v>0</v>
      </c>
      <c r="M35" s="110" t="n">
        <f aca="false">SUM(Hei!N71)</f>
        <v>0</v>
      </c>
      <c r="N35" s="110" t="n">
        <f aca="false">SUM(Hei!O71)</f>
        <v>0</v>
      </c>
      <c r="O35" s="110" t="n">
        <f aca="false">SUM(Hei!P71)</f>
        <v>0</v>
      </c>
      <c r="P35" s="110" t="n">
        <f aca="false">SUM(Hei!Q71)</f>
        <v>0</v>
      </c>
      <c r="Q35" s="110" t="n">
        <f aca="false">SUM(Hei!R71)</f>
        <v>0</v>
      </c>
      <c r="R35" s="112" t="n">
        <f aca="false">SUM(Hei!S71)</f>
        <v>0</v>
      </c>
      <c r="S35" s="113" t="n">
        <f aca="false">SUM(B35:R35)</f>
        <v>0</v>
      </c>
      <c r="T35" s="107" t="s">
        <v>10</v>
      </c>
      <c r="U35" s="107" t="s">
        <v>10</v>
      </c>
      <c r="V35" s="107" t="s">
        <v>10</v>
      </c>
      <c r="W35" s="107" t="s">
        <v>10</v>
      </c>
      <c r="X35" s="107" t="s">
        <v>10</v>
      </c>
      <c r="Y35" s="107" t="s">
        <v>10</v>
      </c>
      <c r="Z35" s="107" t="s">
        <v>10</v>
      </c>
      <c r="AA35" s="107" t="s">
        <v>10</v>
      </c>
    </row>
    <row r="36" customFormat="false" ht="9" hidden="false" customHeight="true" outlineLevel="0" collapsed="false">
      <c r="A36" s="108" t="s">
        <v>80</v>
      </c>
      <c r="B36" s="109" t="n">
        <f aca="false">SUM(Elo!C71)</f>
        <v>0</v>
      </c>
      <c r="C36" s="110" t="n">
        <f aca="false">SUM(Elo!D71)</f>
        <v>0</v>
      </c>
      <c r="D36" s="110" t="n">
        <f aca="false">SUM(Elo!E71)</f>
        <v>0</v>
      </c>
      <c r="E36" s="110" t="n">
        <f aca="false">SUM(Elo!F71)</f>
        <v>0</v>
      </c>
      <c r="F36" s="110" t="n">
        <f aca="false">SUM(Elo!G71)</f>
        <v>0</v>
      </c>
      <c r="G36" s="110" t="n">
        <f aca="false">SUM(Elo!H71)</f>
        <v>0</v>
      </c>
      <c r="H36" s="110" t="n">
        <f aca="false">SUM(Elo!I71)</f>
        <v>0</v>
      </c>
      <c r="I36" s="110" t="n">
        <f aca="false">SUM(Elo!J71)</f>
        <v>0</v>
      </c>
      <c r="J36" s="110" t="n">
        <f aca="false">SUM(Elo!K71)</f>
        <v>0</v>
      </c>
      <c r="K36" s="110" t="n">
        <f aca="false">SUM(Elo!L71)</f>
        <v>0</v>
      </c>
      <c r="L36" s="110" t="n">
        <f aca="false">SUM(Elo!M71)</f>
        <v>0</v>
      </c>
      <c r="M36" s="110" t="n">
        <f aca="false">SUM(Elo!N71)</f>
        <v>0</v>
      </c>
      <c r="N36" s="110" t="n">
        <f aca="false">SUM(Elo!O71)</f>
        <v>0</v>
      </c>
      <c r="O36" s="110" t="n">
        <f aca="false">SUM(Elo!P71)</f>
        <v>0</v>
      </c>
      <c r="P36" s="110" t="n">
        <f aca="false">SUM(Elo!Q71)</f>
        <v>0</v>
      </c>
      <c r="Q36" s="110" t="n">
        <f aca="false">SUM(Elo!R71)</f>
        <v>0</v>
      </c>
      <c r="R36" s="112" t="n">
        <f aca="false">SUM(Elo!S71)</f>
        <v>0</v>
      </c>
      <c r="S36" s="113" t="n">
        <f aca="false">SUM(B36:R36)</f>
        <v>0</v>
      </c>
      <c r="T36" s="107" t="s">
        <v>10</v>
      </c>
      <c r="U36" s="107" t="s">
        <v>10</v>
      </c>
      <c r="V36" s="107" t="s">
        <v>10</v>
      </c>
      <c r="W36" s="107" t="s">
        <v>10</v>
      </c>
      <c r="X36" s="107" t="s">
        <v>10</v>
      </c>
      <c r="Y36" s="107" t="s">
        <v>10</v>
      </c>
      <c r="Z36" s="107" t="s">
        <v>10</v>
      </c>
      <c r="AA36" s="107" t="s">
        <v>10</v>
      </c>
    </row>
    <row r="37" customFormat="false" ht="9" hidden="false" customHeight="true" outlineLevel="0" collapsed="false">
      <c r="A37" s="108" t="s">
        <v>81</v>
      </c>
      <c r="B37" s="109" t="n">
        <f aca="false">SUM(Syy!C71)</f>
        <v>0</v>
      </c>
      <c r="C37" s="110" t="n">
        <f aca="false">SUM(Syy!D71)</f>
        <v>0</v>
      </c>
      <c r="D37" s="110" t="n">
        <f aca="false">SUM(Syy!E71)</f>
        <v>0</v>
      </c>
      <c r="E37" s="110" t="n">
        <f aca="false">SUM(Syy!F71)</f>
        <v>0</v>
      </c>
      <c r="F37" s="110" t="n">
        <f aca="false">SUM(Syy!G71)</f>
        <v>0</v>
      </c>
      <c r="G37" s="110" t="n">
        <f aca="false">SUM(Syy!H71)</f>
        <v>0</v>
      </c>
      <c r="H37" s="110" t="n">
        <f aca="false">SUM(Syy!I71)</f>
        <v>0</v>
      </c>
      <c r="I37" s="110" t="n">
        <f aca="false">SUM(Syy!J71)</f>
        <v>0</v>
      </c>
      <c r="J37" s="110" t="n">
        <f aca="false">SUM(Syy!K71)</f>
        <v>0</v>
      </c>
      <c r="K37" s="110" t="n">
        <f aca="false">SUM(Syy!L71)</f>
        <v>0</v>
      </c>
      <c r="L37" s="110" t="n">
        <f aca="false">SUM(Syy!M71)</f>
        <v>0</v>
      </c>
      <c r="M37" s="110" t="n">
        <f aca="false">SUM(Syy!N71)</f>
        <v>0</v>
      </c>
      <c r="N37" s="110" t="n">
        <f aca="false">SUM(Syy!O71)</f>
        <v>0</v>
      </c>
      <c r="O37" s="110" t="n">
        <f aca="false">SUM(Syy!P71)</f>
        <v>0</v>
      </c>
      <c r="P37" s="110" t="n">
        <f aca="false">SUM(Syy!Q71)</f>
        <v>0</v>
      </c>
      <c r="Q37" s="110" t="n">
        <f aca="false">SUM(Syy!R71)</f>
        <v>0</v>
      </c>
      <c r="R37" s="112" t="n">
        <f aca="false">SUM(Syy!S71)</f>
        <v>0</v>
      </c>
      <c r="S37" s="113" t="n">
        <f aca="false">SUM(B37:R37)</f>
        <v>0</v>
      </c>
      <c r="T37" s="107" t="s">
        <v>10</v>
      </c>
      <c r="U37" s="107" t="s">
        <v>10</v>
      </c>
      <c r="V37" s="107" t="s">
        <v>10</v>
      </c>
      <c r="W37" s="107" t="s">
        <v>10</v>
      </c>
      <c r="X37" s="107" t="s">
        <v>10</v>
      </c>
      <c r="Y37" s="107" t="s">
        <v>10</v>
      </c>
      <c r="Z37" s="107" t="s">
        <v>10</v>
      </c>
      <c r="AA37" s="107" t="s">
        <v>10</v>
      </c>
    </row>
    <row r="38" customFormat="false" ht="9" hidden="false" customHeight="true" outlineLevel="0" collapsed="false">
      <c r="A38" s="108" t="s">
        <v>82</v>
      </c>
      <c r="B38" s="109" t="n">
        <f aca="false">SUM(Lok!C71)</f>
        <v>0</v>
      </c>
      <c r="C38" s="110" t="n">
        <f aca="false">SUM(Lok!D71)</f>
        <v>0</v>
      </c>
      <c r="D38" s="110" t="n">
        <f aca="false">SUM(Lok!E71)</f>
        <v>0</v>
      </c>
      <c r="E38" s="110" t="n">
        <f aca="false">SUM(Lok!F71)</f>
        <v>0</v>
      </c>
      <c r="F38" s="110" t="n">
        <f aca="false">SUM(Lok!G71)</f>
        <v>0</v>
      </c>
      <c r="G38" s="110" t="n">
        <f aca="false">SUM(Lok!H71)</f>
        <v>0</v>
      </c>
      <c r="H38" s="110" t="n">
        <f aca="false">SUM(Lok!I71)</f>
        <v>0</v>
      </c>
      <c r="I38" s="110" t="n">
        <f aca="false">SUM(Lok!J71)</f>
        <v>0</v>
      </c>
      <c r="J38" s="110" t="n">
        <f aca="false">SUM(Lok!K71)</f>
        <v>0</v>
      </c>
      <c r="K38" s="110" t="n">
        <f aca="false">SUM(Lok!L71)</f>
        <v>0</v>
      </c>
      <c r="L38" s="110" t="n">
        <f aca="false">SUM(Lok!M71)</f>
        <v>0</v>
      </c>
      <c r="M38" s="110" t="n">
        <f aca="false">SUM(Lok!N71)</f>
        <v>0</v>
      </c>
      <c r="N38" s="110" t="n">
        <f aca="false">SUM(Lok!O71)</f>
        <v>0</v>
      </c>
      <c r="O38" s="110" t="n">
        <f aca="false">SUM(Lok!P71)</f>
        <v>0</v>
      </c>
      <c r="P38" s="110" t="n">
        <f aca="false">SUM(Lok!Q71)</f>
        <v>0</v>
      </c>
      <c r="Q38" s="110" t="n">
        <f aca="false">SUM(Lok!R71)</f>
        <v>0</v>
      </c>
      <c r="R38" s="112" t="n">
        <f aca="false">SUM(Lok!S71)</f>
        <v>0</v>
      </c>
      <c r="S38" s="113" t="n">
        <f aca="false">SUM(B38:R38)</f>
        <v>0</v>
      </c>
      <c r="T38" s="107" t="s">
        <v>10</v>
      </c>
      <c r="U38" s="107" t="s">
        <v>10</v>
      </c>
      <c r="V38" s="107" t="s">
        <v>10</v>
      </c>
      <c r="W38" s="107" t="s">
        <v>10</v>
      </c>
      <c r="X38" s="107" t="s">
        <v>10</v>
      </c>
      <c r="Y38" s="107" t="s">
        <v>10</v>
      </c>
      <c r="Z38" s="107" t="s">
        <v>10</v>
      </c>
      <c r="AA38" s="107" t="s">
        <v>10</v>
      </c>
    </row>
    <row r="39" customFormat="false" ht="9" hidden="false" customHeight="true" outlineLevel="0" collapsed="false">
      <c r="A39" s="108" t="s">
        <v>83</v>
      </c>
      <c r="B39" s="109" t="n">
        <f aca="false">SUM(Mar!C71)</f>
        <v>0</v>
      </c>
      <c r="C39" s="110" t="n">
        <f aca="false">SUM(Mar!D71)</f>
        <v>0</v>
      </c>
      <c r="D39" s="110" t="n">
        <f aca="false">SUM(Mar!E71)</f>
        <v>0</v>
      </c>
      <c r="E39" s="110" t="n">
        <f aca="false">SUM(Mar!F71)</f>
        <v>0</v>
      </c>
      <c r="F39" s="110" t="n">
        <f aca="false">SUM(Mar!G71)</f>
        <v>0</v>
      </c>
      <c r="G39" s="110" t="n">
        <f aca="false">SUM(Mar!H71)</f>
        <v>0</v>
      </c>
      <c r="H39" s="110" t="n">
        <f aca="false">SUM(Mar!I71)</f>
        <v>0</v>
      </c>
      <c r="I39" s="110" t="n">
        <f aca="false">SUM(Mar!J71)</f>
        <v>0</v>
      </c>
      <c r="J39" s="110" t="n">
        <f aca="false">SUM(Mar!K71)</f>
        <v>0</v>
      </c>
      <c r="K39" s="110" t="n">
        <f aca="false">SUM(Mar!L71)</f>
        <v>0</v>
      </c>
      <c r="L39" s="110" t="n">
        <f aca="false">SUM(Mar!M71)</f>
        <v>0</v>
      </c>
      <c r="M39" s="110" t="n">
        <f aca="false">SUM(Mar!N71)</f>
        <v>0</v>
      </c>
      <c r="N39" s="110" t="n">
        <f aca="false">SUM(Mar!O71)</f>
        <v>0</v>
      </c>
      <c r="O39" s="110" t="n">
        <f aca="false">SUM(Mar!P71)</f>
        <v>0</v>
      </c>
      <c r="P39" s="110" t="n">
        <f aca="false">SUM(Mar!Q71)</f>
        <v>0</v>
      </c>
      <c r="Q39" s="110" t="n">
        <f aca="false">SUM(Mar!R71)</f>
        <v>0</v>
      </c>
      <c r="R39" s="112" t="n">
        <f aca="false">SUM(Mar!S71)</f>
        <v>0</v>
      </c>
      <c r="S39" s="113" t="n">
        <f aca="false">SUM(B39:R39)</f>
        <v>0</v>
      </c>
      <c r="T39" s="107" t="s">
        <v>10</v>
      </c>
      <c r="U39" s="107" t="s">
        <v>10</v>
      </c>
      <c r="V39" s="107" t="s">
        <v>10</v>
      </c>
      <c r="W39" s="107" t="s">
        <v>10</v>
      </c>
      <c r="X39" s="107" t="s">
        <v>10</v>
      </c>
      <c r="Y39" s="107" t="s">
        <v>10</v>
      </c>
      <c r="Z39" s="107" t="s">
        <v>10</v>
      </c>
      <c r="AA39" s="107" t="s">
        <v>10</v>
      </c>
    </row>
    <row r="40" customFormat="false" ht="9" hidden="false" customHeight="true" outlineLevel="0" collapsed="false">
      <c r="A40" s="126" t="s">
        <v>84</v>
      </c>
      <c r="B40" s="127" t="n">
        <f aca="false">SUM(Jou!C71)</f>
        <v>0</v>
      </c>
      <c r="C40" s="128" t="n">
        <f aca="false">SUM(Jou!D71)</f>
        <v>0</v>
      </c>
      <c r="D40" s="128" t="n">
        <f aca="false">SUM(Jou!E71)</f>
        <v>0</v>
      </c>
      <c r="E40" s="128" t="n">
        <f aca="false">SUM(Jou!F71)</f>
        <v>0</v>
      </c>
      <c r="F40" s="128" t="n">
        <f aca="false">SUM(Jou!G71)</f>
        <v>0</v>
      </c>
      <c r="G40" s="128" t="n">
        <f aca="false">SUM(Jou!H71)</f>
        <v>0</v>
      </c>
      <c r="H40" s="128" t="n">
        <f aca="false">SUM(Jou!I71)</f>
        <v>0</v>
      </c>
      <c r="I40" s="128" t="n">
        <f aca="false">SUM(Jou!J71)</f>
        <v>0</v>
      </c>
      <c r="J40" s="128" t="n">
        <f aca="false">SUM(Jou!K71)</f>
        <v>0</v>
      </c>
      <c r="K40" s="128" t="n">
        <f aca="false">SUM(Jou!L71)</f>
        <v>0</v>
      </c>
      <c r="L40" s="128" t="n">
        <f aca="false">SUM(Jou!M71)</f>
        <v>0</v>
      </c>
      <c r="M40" s="128" t="n">
        <f aca="false">SUM(Jou!N71)</f>
        <v>0</v>
      </c>
      <c r="N40" s="128" t="n">
        <f aca="false">SUM(Jou!O71)</f>
        <v>0</v>
      </c>
      <c r="O40" s="128" t="n">
        <f aca="false">SUM(Jou!P71)</f>
        <v>0</v>
      </c>
      <c r="P40" s="128" t="n">
        <f aca="false">SUM(Jou!Q71)</f>
        <v>0</v>
      </c>
      <c r="Q40" s="128" t="n">
        <f aca="false">SUM(Jou!R71)</f>
        <v>0</v>
      </c>
      <c r="R40" s="129" t="n">
        <f aca="false">SUM(Jou!S71)</f>
        <v>0</v>
      </c>
      <c r="S40" s="118" t="n">
        <f aca="false">SUM(B40:R40)</f>
        <v>0</v>
      </c>
      <c r="T40" s="107" t="s">
        <v>10</v>
      </c>
      <c r="U40" s="107" t="s">
        <v>10</v>
      </c>
      <c r="V40" s="107" t="s">
        <v>10</v>
      </c>
      <c r="W40" s="107" t="s">
        <v>10</v>
      </c>
      <c r="X40" s="107" t="s">
        <v>10</v>
      </c>
      <c r="Y40" s="107" t="s">
        <v>10</v>
      </c>
      <c r="Z40" s="107" t="s">
        <v>10</v>
      </c>
      <c r="AA40" s="107" t="s">
        <v>10</v>
      </c>
    </row>
    <row r="41" customFormat="false" ht="12.75" hidden="false" customHeight="true" outlineLevel="0" collapsed="false">
      <c r="A41" s="119" t="s">
        <v>85</v>
      </c>
      <c r="B41" s="48" t="n">
        <f aca="false">SUM(B29:B40)</f>
        <v>0</v>
      </c>
      <c r="C41" s="49" t="n">
        <f aca="false">SUM(C29:C40)</f>
        <v>0</v>
      </c>
      <c r="D41" s="49" t="n">
        <f aca="false">SUM(D29:D40)</f>
        <v>0</v>
      </c>
      <c r="E41" s="49" t="n">
        <f aca="false">SUM(E29:E40)</f>
        <v>0</v>
      </c>
      <c r="F41" s="49" t="n">
        <f aca="false">SUM(F29:F40)</f>
        <v>0</v>
      </c>
      <c r="G41" s="49" t="n">
        <f aca="false">SUM(G29:G40)</f>
        <v>0</v>
      </c>
      <c r="H41" s="130" t="n">
        <f aca="false">SUM(H29:H40)</f>
        <v>0</v>
      </c>
      <c r="I41" s="49" t="n">
        <f aca="false">SUM(I29:I40)</f>
        <v>0</v>
      </c>
      <c r="J41" s="49" t="n">
        <f aca="false">SUM(J29:J40)</f>
        <v>0</v>
      </c>
      <c r="K41" s="49" t="n">
        <f aca="false">SUM(K29:K40)</f>
        <v>0</v>
      </c>
      <c r="L41" s="49" t="n">
        <f aca="false">SUM(L29:L40)</f>
        <v>0</v>
      </c>
      <c r="M41" s="49" t="n">
        <f aca="false">SUM(M29:M40)</f>
        <v>0</v>
      </c>
      <c r="N41" s="49" t="n">
        <f aca="false">SUM(N29:N40)</f>
        <v>0</v>
      </c>
      <c r="O41" s="131" t="n">
        <f aca="false">SUM(O29:O40)</f>
        <v>0</v>
      </c>
      <c r="P41" s="49" t="n">
        <f aca="false">SUM(P29:P40)</f>
        <v>0</v>
      </c>
      <c r="Q41" s="49" t="n">
        <f aca="false">SUM(Q29:Q40)</f>
        <v>0</v>
      </c>
      <c r="R41" s="50" t="n">
        <f aca="false">SUM(R29:R40)</f>
        <v>0</v>
      </c>
      <c r="S41" s="51" t="s">
        <v>10</v>
      </c>
      <c r="T41" s="51" t="s">
        <v>10</v>
      </c>
      <c r="U41" s="51" t="s">
        <v>10</v>
      </c>
      <c r="V41" s="51" t="s">
        <v>10</v>
      </c>
      <c r="W41" s="51" t="s">
        <v>10</v>
      </c>
      <c r="X41" s="51" t="s">
        <v>10</v>
      </c>
      <c r="Y41" s="51" t="s">
        <v>10</v>
      </c>
      <c r="Z41" s="51" t="s">
        <v>10</v>
      </c>
      <c r="AA41" s="51" t="s">
        <v>10</v>
      </c>
    </row>
    <row r="42" customFormat="false" ht="12.75" hidden="false" customHeight="tru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132"/>
      <c r="Q42" s="133" t="s">
        <v>87</v>
      </c>
      <c r="R42" s="134" t="n">
        <f aca="false">SUM(B41:R41)</f>
        <v>0</v>
      </c>
      <c r="S42" s="58"/>
      <c r="T42" s="54"/>
      <c r="U42" s="54"/>
      <c r="V42" s="135"/>
      <c r="W42" s="135"/>
      <c r="X42" s="51" t="s">
        <v>10</v>
      </c>
      <c r="Y42" s="54"/>
      <c r="Z42" s="54"/>
      <c r="AA42" s="51" t="s">
        <v>10</v>
      </c>
    </row>
    <row r="43" customFormat="false" ht="9" hidden="false" customHeight="true" outlineLevel="0" collapsed="false">
      <c r="R43" s="62"/>
      <c r="S43" s="62"/>
      <c r="T43" s="51"/>
    </row>
    <row r="44" customFormat="false" ht="9" hidden="false" customHeight="true" outlineLevel="0" collapsed="false">
      <c r="R44" s="62"/>
      <c r="S44" s="62"/>
      <c r="T44" s="51"/>
    </row>
    <row r="45" customFormat="false" ht="9" hidden="false" customHeight="true" outlineLevel="0" collapsed="false">
      <c r="B45" s="136"/>
      <c r="C45" s="136"/>
      <c r="D45" s="67" t="s">
        <v>88</v>
      </c>
    </row>
    <row r="46" customFormat="false" ht="9" hidden="false" customHeight="true" outlineLevel="0" collapsed="false">
      <c r="B46" s="28" t="s">
        <v>9</v>
      </c>
      <c r="C46" s="28" t="s">
        <v>31</v>
      </c>
      <c r="D46" s="28" t="s">
        <v>89</v>
      </c>
      <c r="AE46" s="26"/>
    </row>
    <row r="47" customFormat="false" ht="9" hidden="false" customHeight="true" outlineLevel="0" collapsed="false">
      <c r="A47" s="137" t="s">
        <v>73</v>
      </c>
      <c r="B47" s="138" t="n">
        <f aca="false">SUM(B8:K8)</f>
        <v>0</v>
      </c>
      <c r="C47" s="138" t="n">
        <f aca="false">SUM(B29:R29)</f>
        <v>0</v>
      </c>
      <c r="D47" s="139" t="n">
        <f aca="false">SUM(I60+B47-C47)</f>
        <v>0</v>
      </c>
      <c r="F47" s="8" t="s">
        <v>90</v>
      </c>
      <c r="H47" s="54"/>
      <c r="I47" s="140" t="n">
        <f aca="false">SUM(B59)</f>
        <v>0</v>
      </c>
      <c r="J47" s="8" t="s">
        <v>91</v>
      </c>
      <c r="L47" s="15"/>
      <c r="AB47" s="17"/>
      <c r="AC47" s="21"/>
      <c r="AD47" s="21"/>
      <c r="AE47" s="21"/>
      <c r="AF47" s="17"/>
    </row>
    <row r="48" customFormat="false" ht="9" hidden="false" customHeight="true" outlineLevel="0" collapsed="false">
      <c r="A48" s="141" t="s">
        <v>74</v>
      </c>
      <c r="B48" s="142" t="n">
        <f aca="false">SUM(B9:K9)</f>
        <v>0</v>
      </c>
      <c r="C48" s="142" t="n">
        <f aca="false">SUM(B30:R30)</f>
        <v>0</v>
      </c>
      <c r="D48" s="143" t="n">
        <f aca="false">SUM(D47+B48-C48)</f>
        <v>0</v>
      </c>
      <c r="F48" s="8" t="s">
        <v>92</v>
      </c>
      <c r="H48" s="54"/>
      <c r="I48" s="140" t="n">
        <f aca="false">SUM(C59)</f>
        <v>0</v>
      </c>
      <c r="J48" s="8" t="s">
        <v>91</v>
      </c>
      <c r="AB48" s="144"/>
      <c r="AC48" s="145"/>
      <c r="AD48" s="145"/>
      <c r="AE48" s="145"/>
      <c r="AF48" s="17"/>
    </row>
    <row r="49" customFormat="false" ht="9" hidden="false" customHeight="true" outlineLevel="0" collapsed="false">
      <c r="A49" s="141" t="s">
        <v>75</v>
      </c>
      <c r="B49" s="142" t="n">
        <f aca="false">SUM(B10:K10)</f>
        <v>0</v>
      </c>
      <c r="C49" s="142" t="n">
        <f aca="false">SUM(B31:R31)</f>
        <v>0</v>
      </c>
      <c r="D49" s="143" t="n">
        <f aca="false">SUM(D48+B49-C49)</f>
        <v>0</v>
      </c>
      <c r="I49" s="54"/>
      <c r="AB49" s="144"/>
      <c r="AC49" s="145"/>
      <c r="AD49" s="145"/>
      <c r="AE49" s="145"/>
      <c r="AF49" s="17"/>
    </row>
    <row r="50" customFormat="false" ht="9" hidden="false" customHeight="true" outlineLevel="0" collapsed="false">
      <c r="A50" s="141" t="s">
        <v>76</v>
      </c>
      <c r="B50" s="142" t="n">
        <f aca="false">SUM(B11:K11)</f>
        <v>0</v>
      </c>
      <c r="C50" s="142" t="n">
        <f aca="false">SUM(B32:R32)</f>
        <v>0</v>
      </c>
      <c r="D50" s="143" t="n">
        <f aca="false">SUM(D49+B50-C50)</f>
        <v>0</v>
      </c>
      <c r="F50" s="8" t="s">
        <v>93</v>
      </c>
      <c r="H50" s="54"/>
      <c r="I50" s="140" t="n">
        <f aca="false">SUM(I47-I48)</f>
        <v>0</v>
      </c>
      <c r="J50" s="8" t="s">
        <v>91</v>
      </c>
      <c r="AB50" s="144"/>
      <c r="AC50" s="145"/>
      <c r="AD50" s="145"/>
      <c r="AE50" s="145"/>
      <c r="AF50" s="17"/>
    </row>
    <row r="51" customFormat="false" ht="9" hidden="false" customHeight="true" outlineLevel="0" collapsed="false">
      <c r="A51" s="141" t="s">
        <v>77</v>
      </c>
      <c r="B51" s="142" t="n">
        <f aca="false">SUM(B12:K12)</f>
        <v>0</v>
      </c>
      <c r="C51" s="142" t="n">
        <f aca="false">SUM(B33:R33)</f>
        <v>0</v>
      </c>
      <c r="D51" s="143" t="n">
        <f aca="false">SUM(D50+B51-C51)</f>
        <v>0</v>
      </c>
      <c r="I51" s="54"/>
      <c r="AB51" s="144"/>
      <c r="AC51" s="145"/>
      <c r="AD51" s="145"/>
      <c r="AE51" s="145"/>
      <c r="AF51" s="17"/>
    </row>
    <row r="52" customFormat="false" ht="9" hidden="false" customHeight="true" outlineLevel="0" collapsed="false">
      <c r="A52" s="141" t="s">
        <v>78</v>
      </c>
      <c r="B52" s="142" t="n">
        <f aca="false">SUM(B13:K13)</f>
        <v>0</v>
      </c>
      <c r="C52" s="142" t="n">
        <f aca="false">SUM(B34:R34)</f>
        <v>0</v>
      </c>
      <c r="D52" s="143" t="n">
        <f aca="false">SUM(D51+B52-C52)</f>
        <v>0</v>
      </c>
      <c r="F52" s="8" t="s">
        <v>94</v>
      </c>
      <c r="I52" s="54"/>
      <c r="AB52" s="144"/>
      <c r="AC52" s="145"/>
      <c r="AD52" s="145"/>
      <c r="AE52" s="145"/>
      <c r="AF52" s="17"/>
    </row>
    <row r="53" customFormat="false" ht="9" hidden="false" customHeight="true" outlineLevel="0" collapsed="false">
      <c r="A53" s="141" t="s">
        <v>79</v>
      </c>
      <c r="B53" s="142" t="n">
        <f aca="false">SUM(B14:K14)</f>
        <v>0</v>
      </c>
      <c r="C53" s="142" t="n">
        <f aca="false">SUM(B35:R35)</f>
        <v>0</v>
      </c>
      <c r="D53" s="143" t="n">
        <f aca="false">SUM(D52+B53-C53)</f>
        <v>0</v>
      </c>
      <c r="I53" s="54"/>
      <c r="AB53" s="144"/>
      <c r="AC53" s="145"/>
      <c r="AD53" s="145"/>
      <c r="AE53" s="145"/>
      <c r="AF53" s="17"/>
    </row>
    <row r="54" customFormat="false" ht="9" hidden="false" customHeight="true" outlineLevel="0" collapsed="false">
      <c r="A54" s="141" t="s">
        <v>80</v>
      </c>
      <c r="B54" s="142" t="n">
        <f aca="false">SUM(B15:K15)</f>
        <v>0</v>
      </c>
      <c r="C54" s="142" t="n">
        <f aca="false">SUM(B36:R36)</f>
        <v>0</v>
      </c>
      <c r="D54" s="143" t="n">
        <f aca="false">SUM(D53+B54-C54)</f>
        <v>0</v>
      </c>
      <c r="F54" s="8" t="s">
        <v>95</v>
      </c>
      <c r="I54" s="54"/>
      <c r="AB54" s="144"/>
      <c r="AC54" s="145"/>
      <c r="AD54" s="145"/>
      <c r="AE54" s="145"/>
      <c r="AF54" s="17"/>
    </row>
    <row r="55" customFormat="false" ht="9" hidden="false" customHeight="true" outlineLevel="0" collapsed="false">
      <c r="A55" s="141" t="s">
        <v>81</v>
      </c>
      <c r="B55" s="142" t="n">
        <f aca="false">SUM(B16:K16)</f>
        <v>0</v>
      </c>
      <c r="C55" s="142" t="n">
        <f aca="false">SUM(B37:R37)</f>
        <v>0</v>
      </c>
      <c r="D55" s="143" t="n">
        <f aca="false">SUM(D54+B55-C55)</f>
        <v>0</v>
      </c>
      <c r="F55" s="8" t="s">
        <v>96</v>
      </c>
      <c r="H55" s="17"/>
      <c r="I55" s="145" t="n">
        <f aca="false">SUM(Perustiedot!D12+'Kausiyht.'!I50)</f>
        <v>0</v>
      </c>
      <c r="J55" s="8" t="s">
        <v>91</v>
      </c>
      <c r="AB55" s="144"/>
      <c r="AC55" s="145"/>
      <c r="AD55" s="145"/>
      <c r="AE55" s="145"/>
      <c r="AF55" s="17"/>
    </row>
    <row r="56" customFormat="false" ht="9" hidden="false" customHeight="true" outlineLevel="0" collapsed="false">
      <c r="A56" s="141" t="s">
        <v>82</v>
      </c>
      <c r="B56" s="142" t="n">
        <f aca="false">SUM(B17:K17)</f>
        <v>0</v>
      </c>
      <c r="C56" s="142" t="n">
        <f aca="false">SUM(B38:R38)</f>
        <v>0</v>
      </c>
      <c r="D56" s="143" t="n">
        <f aca="false">SUM(D55+B56-C56)</f>
        <v>0</v>
      </c>
      <c r="I56" s="54"/>
      <c r="AB56" s="144"/>
      <c r="AC56" s="145"/>
      <c r="AD56" s="145"/>
      <c r="AE56" s="145"/>
      <c r="AF56" s="17"/>
    </row>
    <row r="57" customFormat="false" ht="9" hidden="false" customHeight="true" outlineLevel="0" collapsed="false">
      <c r="A57" s="141" t="s">
        <v>83</v>
      </c>
      <c r="B57" s="142" t="n">
        <f aca="false">SUM(B18:K18)</f>
        <v>0</v>
      </c>
      <c r="C57" s="142" t="n">
        <f aca="false">SUM(B39:R39)</f>
        <v>0</v>
      </c>
      <c r="D57" s="143" t="n">
        <f aca="false">SUM(D56+B57-C57)</f>
        <v>0</v>
      </c>
      <c r="F57" s="8" t="s">
        <v>97</v>
      </c>
      <c r="I57" s="140" t="n">
        <f aca="false">SUM(I55)</f>
        <v>0</v>
      </c>
      <c r="J57" s="8" t="s">
        <v>91</v>
      </c>
      <c r="AB57" s="144"/>
      <c r="AC57" s="145"/>
      <c r="AD57" s="145"/>
      <c r="AE57" s="145"/>
      <c r="AF57" s="17"/>
    </row>
    <row r="58" customFormat="false" ht="9" hidden="false" customHeight="true" outlineLevel="0" collapsed="false">
      <c r="A58" s="146" t="s">
        <v>84</v>
      </c>
      <c r="B58" s="147" t="n">
        <f aca="false">SUM(B19:K19)</f>
        <v>0</v>
      </c>
      <c r="C58" s="147" t="n">
        <f aca="false">SUM(B40:R40)</f>
        <v>0</v>
      </c>
      <c r="D58" s="148" t="n">
        <f aca="false">SUM(D57+B58-C58)</f>
        <v>0</v>
      </c>
      <c r="I58" s="54"/>
      <c r="AB58" s="144"/>
      <c r="AC58" s="145"/>
      <c r="AD58" s="145"/>
      <c r="AE58" s="145"/>
      <c r="AF58" s="17"/>
    </row>
    <row r="59" customFormat="false" ht="9" hidden="false" customHeight="true" outlineLevel="0" collapsed="false">
      <c r="A59" s="149" t="s">
        <v>85</v>
      </c>
      <c r="B59" s="150" t="n">
        <f aca="false">SUM(B47:B58)</f>
        <v>0</v>
      </c>
      <c r="C59" s="151" t="n">
        <f aca="false">SUM(C47:C58)</f>
        <v>0</v>
      </c>
      <c r="D59" s="54"/>
      <c r="F59" s="8" t="s">
        <v>98</v>
      </c>
      <c r="I59" s="54"/>
      <c r="AB59" s="144"/>
      <c r="AC59" s="145"/>
      <c r="AD59" s="145"/>
      <c r="AE59" s="145"/>
      <c r="AF59" s="17"/>
    </row>
    <row r="60" customFormat="false" ht="9" hidden="false" customHeight="true" outlineLevel="0" collapsed="false">
      <c r="F60" s="8" t="s">
        <v>99</v>
      </c>
      <c r="I60" s="145" t="n">
        <f aca="false">SUM(Perustiedot!D12)</f>
        <v>0</v>
      </c>
      <c r="J60" s="8" t="s">
        <v>91</v>
      </c>
      <c r="K60" s="15"/>
      <c r="AB60" s="120"/>
      <c r="AC60" s="51"/>
      <c r="AD60" s="51"/>
      <c r="AE60" s="36"/>
      <c r="AF60" s="17"/>
    </row>
    <row r="61" customFormat="false" ht="9" hidden="false" customHeight="true" outlineLevel="0" collapsed="false">
      <c r="F61" s="8" t="s">
        <v>100</v>
      </c>
      <c r="I61" s="140" t="n">
        <f aca="false">SUM(I50)</f>
        <v>0</v>
      </c>
      <c r="J61" s="8" t="s">
        <v>91</v>
      </c>
      <c r="AB61" s="17"/>
      <c r="AC61" s="17"/>
      <c r="AD61" s="17"/>
      <c r="AE61" s="17"/>
      <c r="AF61" s="17"/>
    </row>
    <row r="62" customFormat="false" ht="9" hidden="false" customHeight="true" outlineLevel="0" collapsed="false">
      <c r="I62" s="54"/>
    </row>
    <row r="63" customFormat="false" ht="9" hidden="false" customHeight="true" outlineLevel="0" collapsed="false">
      <c r="F63" s="8" t="s">
        <v>101</v>
      </c>
      <c r="I63" s="145" t="n">
        <f aca="false">SUM(I60:I61)</f>
        <v>0</v>
      </c>
      <c r="J63" s="8" t="s">
        <v>91</v>
      </c>
    </row>
  </sheetData>
  <sheetProtection sheet="true" objects="true" scenarios="true" selectLockedCells="true" selectUnlockedCells="true"/>
  <mergeCells count="14">
    <mergeCell ref="A3:A4"/>
    <mergeCell ref="B3:I3"/>
    <mergeCell ref="J3:P4"/>
    <mergeCell ref="R3:S4"/>
    <mergeCell ref="B4:C4"/>
    <mergeCell ref="D4:E4"/>
    <mergeCell ref="F4:I4"/>
    <mergeCell ref="A23:A25"/>
    <mergeCell ref="B23:X23"/>
    <mergeCell ref="Y23:AA25"/>
    <mergeCell ref="B24:G25"/>
    <mergeCell ref="I24:N25"/>
    <mergeCell ref="O24:R25"/>
    <mergeCell ref="S24:X25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28.99"/>
    <col collapsed="false" customWidth="true" hidden="false" outlineLevel="0" max="4" min="4" style="152" width="10.85"/>
    <col collapsed="false" customWidth="true" hidden="false" outlineLevel="0" max="5" min="5" style="1" width="1.99"/>
    <col collapsed="false" customWidth="true" hidden="false" outlineLevel="0" max="6" min="6" style="153" width="13.28"/>
    <col collapsed="false" customWidth="false" hidden="false" outlineLevel="0" max="257" min="7" style="1" width="9.14"/>
  </cols>
  <sheetData>
    <row r="5" customFormat="false" ht="14.25" hidden="false" customHeight="true" outlineLevel="0" collapsed="false"/>
    <row r="6" s="156" customFormat="true" ht="21" hidden="false" customHeight="true" outlineLevel="0" collapsed="false">
      <c r="A6" s="154"/>
      <c r="B6" s="154"/>
      <c r="C6" s="154"/>
      <c r="D6" s="154"/>
      <c r="E6" s="154"/>
      <c r="F6" s="155" t="s">
        <v>102</v>
      </c>
    </row>
    <row r="7" customFormat="false" ht="12.75" hidden="false" customHeight="true" outlineLevel="0" collapsed="false">
      <c r="F7" s="157"/>
    </row>
    <row r="8" s="2" customFormat="true" ht="12.75" hidden="false" customHeight="true" outlineLevel="0" collapsed="false">
      <c r="A8" s="158" t="n">
        <f aca="false">Perustiedot!$D$8</f>
        <v>0</v>
      </c>
      <c r="B8" s="158"/>
      <c r="C8" s="159" t="s">
        <v>103</v>
      </c>
      <c r="D8" s="160" t="n">
        <f aca="false">Perustiedot!$D$10</f>
        <v>0</v>
      </c>
      <c r="F8" s="11"/>
    </row>
    <row r="9" customFormat="false" ht="12.75" hidden="false" customHeight="true" outlineLevel="0" collapsed="false">
      <c r="D9" s="161"/>
    </row>
    <row r="10" s="2" customFormat="true" ht="12.75" hidden="false" customHeight="true" outlineLevel="0" collapsed="false">
      <c r="B10" s="159" t="s">
        <v>9</v>
      </c>
      <c r="D10" s="162"/>
      <c r="F10" s="11"/>
    </row>
    <row r="11" customFormat="false" ht="12.75" hidden="false" customHeight="true" outlineLevel="0" collapsed="false">
      <c r="B11" s="1" t="s">
        <v>10</v>
      </c>
    </row>
    <row r="12" customFormat="false" ht="12.75" hidden="false" customHeight="true" outlineLevel="0" collapsed="false">
      <c r="B12" s="1" t="s">
        <v>10</v>
      </c>
    </row>
    <row r="13" customFormat="false" ht="14.1" hidden="false" customHeight="true" outlineLevel="0" collapsed="false">
      <c r="B13" s="1" t="s">
        <v>10</v>
      </c>
      <c r="C13" s="1" t="s">
        <v>104</v>
      </c>
      <c r="D13" s="57" t="n">
        <f aca="false">SUM('Kausiyht.'!B20)</f>
        <v>0</v>
      </c>
    </row>
    <row r="14" customFormat="false" ht="14.1" hidden="false" customHeight="true" outlineLevel="0" collapsed="false">
      <c r="B14" s="1" t="s">
        <v>10</v>
      </c>
      <c r="C14" s="1" t="s">
        <v>105</v>
      </c>
      <c r="D14" s="57" t="n">
        <f aca="false">SUM('Kausiyht.'!C20)</f>
        <v>0</v>
      </c>
      <c r="F14" s="163" t="s">
        <v>10</v>
      </c>
    </row>
    <row r="15" customFormat="false" ht="14.1" hidden="false" customHeight="true" outlineLevel="0" collapsed="false">
      <c r="B15" s="1" t="s">
        <v>10</v>
      </c>
      <c r="C15" s="1" t="s">
        <v>106</v>
      </c>
      <c r="D15" s="57" t="n">
        <f aca="false">SUM('Kausiyht.'!D20)</f>
        <v>0</v>
      </c>
    </row>
    <row r="16" customFormat="false" ht="14.1" hidden="false" customHeight="true" outlineLevel="0" collapsed="false">
      <c r="B16" s="1" t="s">
        <v>10</v>
      </c>
      <c r="C16" s="1" t="s">
        <v>107</v>
      </c>
      <c r="D16" s="57" t="n">
        <f aca="false">SUM('Kausiyht.'!E20)</f>
        <v>0</v>
      </c>
    </row>
    <row r="17" customFormat="false" ht="14.1" hidden="false" customHeight="true" outlineLevel="0" collapsed="false">
      <c r="B17" s="1" t="s">
        <v>10</v>
      </c>
      <c r="C17" s="1" t="s">
        <v>108</v>
      </c>
      <c r="D17" s="57" t="n">
        <f aca="false">SUM('Kausiyht.'!F20)</f>
        <v>0</v>
      </c>
      <c r="F17" s="163" t="s">
        <v>10</v>
      </c>
    </row>
    <row r="18" customFormat="false" ht="14.1" hidden="false" customHeight="true" outlineLevel="0" collapsed="false">
      <c r="B18" s="1" t="s">
        <v>10</v>
      </c>
      <c r="C18" s="1" t="s">
        <v>109</v>
      </c>
      <c r="D18" s="57" t="n">
        <f aca="false">SUM('Kausiyht.'!G20)</f>
        <v>0</v>
      </c>
      <c r="F18" s="163"/>
    </row>
    <row r="19" customFormat="false" ht="14.1" hidden="false" customHeight="true" outlineLevel="0" collapsed="false">
      <c r="B19" s="1" t="s">
        <v>10</v>
      </c>
      <c r="C19" s="1" t="s">
        <v>110</v>
      </c>
      <c r="D19" s="57" t="n">
        <f aca="false">SUM('Kausiyht.'!H20)</f>
        <v>0</v>
      </c>
      <c r="F19" s="163"/>
    </row>
    <row r="20" customFormat="false" ht="14.1" hidden="false" customHeight="true" outlineLevel="0" collapsed="false">
      <c r="B20" s="1" t="s">
        <v>10</v>
      </c>
      <c r="C20" s="1" t="s">
        <v>111</v>
      </c>
      <c r="D20" s="57" t="n">
        <f aca="false">SUM('Kausiyht.'!I20)</f>
        <v>0</v>
      </c>
      <c r="F20" s="163"/>
    </row>
    <row r="21" customFormat="false" ht="14.1" hidden="false" customHeight="true" outlineLevel="0" collapsed="false">
      <c r="B21" s="1" t="s">
        <v>10</v>
      </c>
      <c r="C21" s="1" t="s">
        <v>112</v>
      </c>
      <c r="D21" s="57" t="n">
        <f aca="false">SUM('Kausiyht.'!J20)</f>
        <v>0</v>
      </c>
      <c r="F21" s="163"/>
    </row>
    <row r="22" customFormat="false" ht="14.1" hidden="false" customHeight="true" outlineLevel="0" collapsed="false">
      <c r="B22" s="1" t="s">
        <v>10</v>
      </c>
      <c r="C22" s="1" t="s">
        <v>113</v>
      </c>
      <c r="D22" s="57" t="n">
        <f aca="false">SUM('Kausiyht.'!K20)</f>
        <v>0</v>
      </c>
      <c r="F22" s="163" t="s">
        <v>10</v>
      </c>
    </row>
    <row r="23" customFormat="false" ht="12.75" hidden="false" customHeight="true" outlineLevel="0" collapsed="false">
      <c r="D23" s="57"/>
      <c r="F23" s="163"/>
    </row>
    <row r="24" customFormat="false" ht="12.75" hidden="false" customHeight="true" outlineLevel="0" collapsed="false">
      <c r="B24" s="164" t="s">
        <v>114</v>
      </c>
      <c r="C24" s="164"/>
      <c r="D24" s="165"/>
      <c r="F24" s="166" t="n">
        <f aca="false">SUM(D13:D22)</f>
        <v>0</v>
      </c>
    </row>
    <row r="25" customFormat="false" ht="12.75" hidden="false" customHeight="true" outlineLevel="0" collapsed="false">
      <c r="B25" s="164"/>
      <c r="C25" s="164"/>
      <c r="D25" s="165"/>
      <c r="F25" s="167"/>
    </row>
    <row r="26" customFormat="false" ht="7.5" hidden="false" customHeight="true" outlineLevel="0" collapsed="false">
      <c r="D26" s="57"/>
    </row>
    <row r="27" customFormat="false" ht="12.75" hidden="false" customHeight="true" outlineLevel="0" collapsed="false">
      <c r="B27" s="2" t="s">
        <v>31</v>
      </c>
      <c r="D27" s="57"/>
    </row>
    <row r="28" customFormat="false" ht="12.75" hidden="false" customHeight="true" outlineLevel="0" collapsed="false">
      <c r="B28" s="1" t="s">
        <v>10</v>
      </c>
      <c r="D28" s="57"/>
    </row>
    <row r="29" customFormat="false" ht="14.1" hidden="false" customHeight="true" outlineLevel="0" collapsed="false">
      <c r="B29" s="1" t="s">
        <v>10</v>
      </c>
      <c r="C29" s="1" t="s">
        <v>115</v>
      </c>
      <c r="D29" s="57" t="n">
        <f aca="false">SUM('Kausiyht.'!B41)</f>
        <v>0</v>
      </c>
    </row>
    <row r="30" customFormat="false" ht="14.1" hidden="false" customHeight="true" outlineLevel="0" collapsed="false">
      <c r="B30" s="1" t="s">
        <v>10</v>
      </c>
      <c r="C30" s="1" t="s">
        <v>116</v>
      </c>
      <c r="D30" s="57" t="n">
        <f aca="false">SUM('Kausiyht.'!C41)</f>
        <v>0</v>
      </c>
    </row>
    <row r="31" customFormat="false" ht="14.1" hidden="false" customHeight="true" outlineLevel="0" collapsed="false">
      <c r="B31" s="1" t="s">
        <v>10</v>
      </c>
      <c r="C31" s="1" t="s">
        <v>117</v>
      </c>
      <c r="D31" s="57" t="n">
        <f aca="false">SUM('Kausiyht.'!D41)</f>
        <v>0</v>
      </c>
    </row>
    <row r="32" customFormat="false" ht="14.1" hidden="false" customHeight="true" outlineLevel="0" collapsed="false">
      <c r="B32" s="1" t="s">
        <v>10</v>
      </c>
      <c r="C32" s="1" t="s">
        <v>118</v>
      </c>
      <c r="D32" s="57" t="n">
        <f aca="false">SUM('Kausiyht.'!E41)</f>
        <v>0</v>
      </c>
    </row>
    <row r="33" customFormat="false" ht="14.1" hidden="false" customHeight="true" outlineLevel="0" collapsed="false">
      <c r="B33" s="1" t="s">
        <v>10</v>
      </c>
      <c r="C33" s="1" t="s">
        <v>119</v>
      </c>
      <c r="D33" s="57" t="n">
        <f aca="false">SUM('Kausiyht.'!F41)</f>
        <v>0</v>
      </c>
    </row>
    <row r="34" customFormat="false" ht="14.1" hidden="false" customHeight="true" outlineLevel="0" collapsed="false">
      <c r="B34" s="1" t="s">
        <v>10</v>
      </c>
      <c r="C34" s="1" t="s">
        <v>120</v>
      </c>
      <c r="D34" s="57" t="n">
        <f aca="false">SUM('Kausiyht.'!G41)</f>
        <v>0</v>
      </c>
      <c r="F34" s="163" t="s">
        <v>10</v>
      </c>
    </row>
    <row r="35" customFormat="false" ht="14.1" hidden="false" customHeight="true" outlineLevel="0" collapsed="false">
      <c r="B35" s="1" t="s">
        <v>10</v>
      </c>
      <c r="C35" s="1" t="s">
        <v>121</v>
      </c>
      <c r="D35" s="57" t="n">
        <f aca="false">SUM('Kausiyht.'!H41)</f>
        <v>0</v>
      </c>
    </row>
    <row r="36" customFormat="false" ht="14.1" hidden="false" customHeight="true" outlineLevel="0" collapsed="false">
      <c r="B36" s="1" t="s">
        <v>10</v>
      </c>
      <c r="C36" s="1" t="s">
        <v>122</v>
      </c>
      <c r="D36" s="57" t="n">
        <f aca="false">SUM('Kausiyht.'!I41)</f>
        <v>0</v>
      </c>
      <c r="F36" s="163" t="s">
        <v>10</v>
      </c>
    </row>
    <row r="37" customFormat="false" ht="14.1" hidden="false" customHeight="true" outlineLevel="0" collapsed="false">
      <c r="B37" s="1" t="s">
        <v>10</v>
      </c>
      <c r="C37" s="1" t="s">
        <v>123</v>
      </c>
      <c r="D37" s="57" t="n">
        <f aca="false">SUM('Kausiyht.'!J41)</f>
        <v>0</v>
      </c>
    </row>
    <row r="38" customFormat="false" ht="14.1" hidden="false" customHeight="true" outlineLevel="0" collapsed="false">
      <c r="B38" s="1" t="s">
        <v>10</v>
      </c>
      <c r="C38" s="1" t="s">
        <v>124</v>
      </c>
      <c r="D38" s="57" t="n">
        <f aca="false">SUM('Kausiyht.'!K41)</f>
        <v>0</v>
      </c>
    </row>
    <row r="39" customFormat="false" ht="14.1" hidden="false" customHeight="true" outlineLevel="0" collapsed="false">
      <c r="B39" s="1" t="s">
        <v>10</v>
      </c>
      <c r="C39" s="1" t="s">
        <v>125</v>
      </c>
      <c r="D39" s="57" t="n">
        <f aca="false">SUM('Kausiyht.'!L41)</f>
        <v>0</v>
      </c>
    </row>
    <row r="40" customFormat="false" ht="14.1" hidden="false" customHeight="true" outlineLevel="0" collapsed="false">
      <c r="B40" s="1" t="s">
        <v>10</v>
      </c>
      <c r="C40" s="1" t="s">
        <v>126</v>
      </c>
      <c r="D40" s="57" t="n">
        <f aca="false">SUM('Kausiyht.'!M41)</f>
        <v>0</v>
      </c>
    </row>
    <row r="41" customFormat="false" ht="14.1" hidden="false" customHeight="true" outlineLevel="0" collapsed="false">
      <c r="B41" s="1" t="s">
        <v>30</v>
      </c>
      <c r="C41" s="1" t="s">
        <v>127</v>
      </c>
      <c r="D41" s="57" t="n">
        <f aca="false">SUM('Kausiyht.'!N41)</f>
        <v>0</v>
      </c>
    </row>
    <row r="42" customFormat="false" ht="14.1" hidden="false" customHeight="true" outlineLevel="0" collapsed="false">
      <c r="B42" s="1" t="s">
        <v>10</v>
      </c>
      <c r="C42" s="1" t="s">
        <v>128</v>
      </c>
      <c r="D42" s="57" t="n">
        <f aca="false">SUM('Kausiyht.'!O41)</f>
        <v>0</v>
      </c>
      <c r="F42" s="163" t="s">
        <v>10</v>
      </c>
    </row>
    <row r="43" customFormat="false" ht="14.1" hidden="false" customHeight="true" outlineLevel="0" collapsed="false">
      <c r="B43" s="1" t="s">
        <v>10</v>
      </c>
      <c r="C43" s="1" t="s">
        <v>129</v>
      </c>
      <c r="D43" s="57" t="n">
        <f aca="false">SUM('Kausiyht.'!P41)</f>
        <v>0</v>
      </c>
      <c r="F43" s="163"/>
    </row>
    <row r="44" customFormat="false" ht="14.1" hidden="false" customHeight="true" outlineLevel="0" collapsed="false">
      <c r="B44" s="1" t="s">
        <v>10</v>
      </c>
      <c r="C44" s="1" t="s">
        <v>130</v>
      </c>
      <c r="D44" s="57" t="n">
        <f aca="false">SUM('Kausiyht.'!Q41)</f>
        <v>0</v>
      </c>
      <c r="F44" s="163"/>
    </row>
    <row r="45" customFormat="false" ht="14.1" hidden="false" customHeight="true" outlineLevel="0" collapsed="false">
      <c r="B45" s="1" t="s">
        <v>10</v>
      </c>
      <c r="C45" s="1" t="s">
        <v>131</v>
      </c>
      <c r="D45" s="57" t="n">
        <f aca="false">SUM('Kausiyht.'!R41)</f>
        <v>0</v>
      </c>
      <c r="F45" s="163"/>
    </row>
    <row r="46" customFormat="false" ht="12.75" hidden="false" customHeight="true" outlineLevel="0" collapsed="false">
      <c r="B46" s="1" t="s">
        <v>10</v>
      </c>
      <c r="C46" s="1" t="s">
        <v>10</v>
      </c>
      <c r="D46" s="57" t="s">
        <v>10</v>
      </c>
      <c r="F46" s="163" t="s">
        <v>10</v>
      </c>
    </row>
    <row r="47" customFormat="false" ht="12.75" hidden="false" customHeight="true" outlineLevel="0" collapsed="false">
      <c r="B47" s="164" t="s">
        <v>132</v>
      </c>
      <c r="C47" s="164"/>
      <c r="F47" s="168" t="n">
        <f aca="false">SUM(D29:D45)</f>
        <v>0</v>
      </c>
    </row>
    <row r="48" customFormat="false" ht="13.5" hidden="false" customHeight="true" outlineLevel="0" collapsed="false"/>
    <row r="49" s="2" customFormat="true" ht="16.5" hidden="false" customHeight="true" outlineLevel="0" collapsed="false">
      <c r="B49" s="169" t="s">
        <v>133</v>
      </c>
      <c r="C49" s="170"/>
      <c r="D49" s="170"/>
      <c r="E49" s="170"/>
      <c r="F49" s="171" t="n">
        <f aca="false">SUM(F24-F47)</f>
        <v>0</v>
      </c>
    </row>
    <row r="50" s="2" customFormat="true" ht="12.75" hidden="false" customHeight="true" outlineLevel="0" collapsed="false">
      <c r="D50" s="162"/>
      <c r="F50" s="11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s="156" customFormat="true" ht="18" hidden="false" customHeight="true" outlineLevel="0" collapsed="false">
      <c r="B54" s="172" t="s">
        <v>94</v>
      </c>
      <c r="C54" s="172"/>
      <c r="D54" s="173"/>
      <c r="F54" s="174"/>
    </row>
    <row r="55" customFormat="false" ht="12.75" hidden="false" customHeight="true" outlineLevel="0" collapsed="false"/>
    <row r="56" customFormat="false" ht="14.1" hidden="false" customHeight="true" outlineLevel="0" collapsed="false">
      <c r="B56" s="2" t="s">
        <v>134</v>
      </c>
      <c r="C56" s="2"/>
      <c r="D56" s="162"/>
    </row>
    <row r="57" customFormat="false" ht="14.1" hidden="false" customHeight="true" outlineLevel="0" collapsed="false">
      <c r="B57" s="1" t="s">
        <v>135</v>
      </c>
    </row>
    <row r="58" customFormat="false" ht="14.1" hidden="false" customHeight="true" outlineLevel="0" collapsed="false">
      <c r="B58" s="1" t="s">
        <v>136</v>
      </c>
    </row>
    <row r="59" customFormat="false" ht="14.1" hidden="false" customHeight="true" outlineLevel="0" collapsed="false">
      <c r="C59" s="1" t="n">
        <f aca="false">Perustiedot!$D$14</f>
        <v>0</v>
      </c>
      <c r="D59" s="1"/>
      <c r="F59" s="57" t="n">
        <f aca="false">SUM('Kausiyht.'!D58)</f>
        <v>0</v>
      </c>
    </row>
    <row r="60" customFormat="false" ht="12.75" hidden="false" customHeight="true" outlineLevel="0" collapsed="false"/>
    <row r="61" s="2" customFormat="true" ht="18.75" hidden="false" customHeight="true" outlineLevel="0" collapsed="false">
      <c r="B61" s="175" t="s">
        <v>137</v>
      </c>
      <c r="C61" s="170"/>
      <c r="D61" s="170"/>
      <c r="E61" s="170"/>
      <c r="F61" s="176" t="n">
        <f aca="false">SUM(F59)</f>
        <v>0</v>
      </c>
    </row>
    <row r="62" customFormat="false" ht="12.75" hidden="false" customHeight="true" outlineLevel="0" collapsed="false"/>
    <row r="63" customFormat="false" ht="14.1" hidden="false" customHeight="true" outlineLevel="0" collapsed="false">
      <c r="B63" s="2" t="s">
        <v>138</v>
      </c>
      <c r="C63" s="2"/>
      <c r="D63" s="162"/>
    </row>
    <row r="64" customFormat="false" ht="14.1" hidden="false" customHeight="true" outlineLevel="0" collapsed="false">
      <c r="B64" s="1" t="s">
        <v>139</v>
      </c>
    </row>
    <row r="65" customFormat="false" ht="14.1" hidden="false" customHeight="true" outlineLevel="0" collapsed="false">
      <c r="B65" s="1" t="s">
        <v>140</v>
      </c>
    </row>
    <row r="66" customFormat="false" ht="14.1" hidden="false" customHeight="true" outlineLevel="0" collapsed="false">
      <c r="C66" s="1" t="s">
        <v>141</v>
      </c>
      <c r="D66" s="1"/>
      <c r="F66" s="57" t="n">
        <f aca="false">SUM(Perustiedot!D12)</f>
        <v>0</v>
      </c>
    </row>
    <row r="67" customFormat="false" ht="14.1" hidden="false" customHeight="true" outlineLevel="0" collapsed="false">
      <c r="B67" s="1" t="s">
        <v>142</v>
      </c>
      <c r="D67" s="1"/>
      <c r="F67" s="57"/>
    </row>
    <row r="68" customFormat="false" ht="14.1" hidden="false" customHeight="true" outlineLevel="0" collapsed="false">
      <c r="C68" s="1" t="s">
        <v>100</v>
      </c>
      <c r="D68" s="1"/>
      <c r="F68" s="57" t="n">
        <f aca="false">SUM(F24-F47)</f>
        <v>0</v>
      </c>
    </row>
    <row r="69" customFormat="false" ht="12.75" hidden="false" customHeight="true" outlineLevel="0" collapsed="false">
      <c r="F69" s="152"/>
    </row>
    <row r="70" s="2" customFormat="true" ht="18.75" hidden="false" customHeight="true" outlineLevel="0" collapsed="false">
      <c r="B70" s="175" t="s">
        <v>143</v>
      </c>
      <c r="C70" s="170"/>
      <c r="D70" s="170"/>
      <c r="E70" s="170"/>
      <c r="F70" s="177" t="n">
        <f aca="false">SUM(F66:F68)</f>
        <v>0</v>
      </c>
    </row>
    <row r="74" customFormat="false" ht="12.75" hidden="false" customHeight="false" outlineLevel="0" collapsed="false">
      <c r="B74" s="1" t="s">
        <v>144</v>
      </c>
    </row>
    <row r="78" customFormat="false" ht="12.75" hidden="false" customHeight="false" outlineLevel="0" collapsed="false">
      <c r="B78" s="1" t="s">
        <v>145</v>
      </c>
    </row>
    <row r="79" customFormat="false" ht="12.75" hidden="false" customHeight="false" outlineLevel="0" collapsed="false">
      <c r="B79" s="1" t="s">
        <v>146</v>
      </c>
    </row>
  </sheetData>
  <sheetProtection sheet="true" objects="true" scenarios="true" selectLockedCells="true" selectUnlockedCells="true"/>
  <mergeCells count="1">
    <mergeCell ref="A8:B8"/>
  </mergeCells>
  <printOptions headings="false" gridLines="false" gridLinesSet="true" horizontalCentered="tru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P/2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6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18" t="s">
        <v>9</v>
      </c>
      <c r="B4" s="18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18"/>
      <c r="B5" s="18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24"/>
      <c r="B6" s="24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21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32" t="s">
        <v>10</v>
      </c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61" t="s">
        <v>31</v>
      </c>
      <c r="B46" s="61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 t="s">
        <v>10</v>
      </c>
      <c r="AA46" s="22"/>
      <c r="AB46" s="22"/>
    </row>
    <row r="47" customFormat="false" ht="9" hidden="false" customHeight="true" outlineLevel="0" collapsed="false">
      <c r="A47" s="61"/>
      <c r="B47" s="61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61"/>
      <c r="B48" s="61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 t="s">
        <v>10</v>
      </c>
      <c r="AA49" s="21" t="s">
        <v>10</v>
      </c>
      <c r="AB49" s="21" t="s">
        <v>10</v>
      </c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 t="s">
        <v>10</v>
      </c>
      <c r="AA50" s="21" t="s">
        <v>10</v>
      </c>
      <c r="AB50" s="21" t="s">
        <v>10</v>
      </c>
    </row>
    <row r="51" s="26" customFormat="true" ht="9" hidden="false" customHeight="true" outlineLevel="0" collapsed="false">
      <c r="A51" s="28" t="s">
        <v>23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 t="s">
        <v>10</v>
      </c>
      <c r="AA51" s="21" t="s">
        <v>10</v>
      </c>
      <c r="AB51" s="21" t="s">
        <v>55</v>
      </c>
    </row>
    <row r="52" customFormat="false" ht="9" hidden="false" customHeight="true" outlineLevel="0" collapsed="false">
      <c r="A52" s="30"/>
      <c r="B52" s="31"/>
      <c r="C52" s="69"/>
      <c r="D52" s="70"/>
      <c r="E52" s="70"/>
      <c r="F52" s="70"/>
      <c r="G52" s="70"/>
      <c r="H52" s="71"/>
      <c r="I52" s="70"/>
      <c r="J52" s="72"/>
      <c r="K52" s="70"/>
      <c r="L52" s="70"/>
      <c r="M52" s="70"/>
      <c r="N52" s="71"/>
      <c r="O52" s="70"/>
      <c r="P52" s="72" t="s">
        <v>10</v>
      </c>
      <c r="Q52" s="70"/>
      <c r="R52" s="70"/>
      <c r="S52" s="73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49" t="n">
        <f aca="false">SUM(I52:I70)</f>
        <v>0</v>
      </c>
      <c r="J71" s="81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 t="s">
        <v>10</v>
      </c>
      <c r="AA71" s="51" t="s">
        <v>10</v>
      </c>
      <c r="AB71" s="36" t="s">
        <v>10</v>
      </c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 t="s">
        <v>10</v>
      </c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56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18" t="s">
        <v>9</v>
      </c>
      <c r="B4" s="18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18"/>
      <c r="B5" s="18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24"/>
      <c r="B6" s="24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21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84" t="s">
        <v>31</v>
      </c>
      <c r="B46" s="84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 t="s">
        <v>10</v>
      </c>
      <c r="AA46" s="22"/>
      <c r="AB46" s="22"/>
    </row>
    <row r="47" customFormat="false" ht="9" hidden="false" customHeight="true" outlineLevel="0" collapsed="false">
      <c r="A47" s="84"/>
      <c r="B47" s="84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84"/>
      <c r="B48" s="84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 t="s">
        <v>10</v>
      </c>
      <c r="AA49" s="21" t="s">
        <v>10</v>
      </c>
      <c r="AB49" s="21" t="s">
        <v>10</v>
      </c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 t="s">
        <v>10</v>
      </c>
      <c r="AA50" s="21" t="s">
        <v>10</v>
      </c>
      <c r="AB50" s="21" t="s">
        <v>10</v>
      </c>
    </row>
    <row r="51" s="26" customFormat="true" ht="9" hidden="false" customHeight="true" outlineLevel="0" collapsed="false">
      <c r="A51" s="28" t="s">
        <v>23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 t="s">
        <v>10</v>
      </c>
      <c r="AA51" s="21" t="s">
        <v>10</v>
      </c>
      <c r="AB51" s="21" t="s">
        <v>30</v>
      </c>
    </row>
    <row r="52" customFormat="false" ht="9" hidden="false" customHeight="true" outlineLevel="0" collapsed="false">
      <c r="A52" s="30"/>
      <c r="B52" s="31"/>
      <c r="C52" s="69"/>
      <c r="D52" s="70"/>
      <c r="E52" s="70"/>
      <c r="F52" s="70"/>
      <c r="G52" s="70"/>
      <c r="H52" s="71"/>
      <c r="I52" s="70"/>
      <c r="J52" s="72"/>
      <c r="K52" s="70"/>
      <c r="L52" s="70"/>
      <c r="M52" s="70"/>
      <c r="N52" s="71"/>
      <c r="O52" s="70"/>
      <c r="P52" s="72" t="s">
        <v>10</v>
      </c>
      <c r="Q52" s="70"/>
      <c r="R52" s="70"/>
      <c r="S52" s="73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49" t="n">
        <f aca="false">SUM(I52:I70)</f>
        <v>0</v>
      </c>
      <c r="J71" s="81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 t="s">
        <v>10</v>
      </c>
      <c r="AA71" s="51" t="s">
        <v>10</v>
      </c>
      <c r="AB71" s="36" t="s">
        <v>10</v>
      </c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 t="s">
        <v>10</v>
      </c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57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85" t="s">
        <v>9</v>
      </c>
      <c r="B4" s="85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85"/>
      <c r="B5" s="85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67"/>
      <c r="B6" s="67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68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86"/>
      <c r="D9" s="87"/>
      <c r="E9" s="87"/>
      <c r="F9" s="87"/>
      <c r="G9" s="87"/>
      <c r="H9" s="87"/>
      <c r="I9" s="87"/>
      <c r="J9" s="87"/>
      <c r="K9" s="87"/>
      <c r="L9" s="88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84" t="s">
        <v>31</v>
      </c>
      <c r="B46" s="84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/>
      <c r="AA46" s="22"/>
      <c r="AB46" s="22"/>
    </row>
    <row r="47" customFormat="false" ht="9" hidden="false" customHeight="true" outlineLevel="0" collapsed="false">
      <c r="A47" s="84"/>
      <c r="B47" s="84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84"/>
      <c r="B48" s="84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/>
      <c r="AA49" s="21"/>
      <c r="AB49" s="21"/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/>
      <c r="AA50" s="21"/>
      <c r="AB50" s="21"/>
    </row>
    <row r="51" s="26" customFormat="true" ht="9" hidden="false" customHeight="true" outlineLevel="0" collapsed="false">
      <c r="A51" s="28" t="s">
        <v>23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/>
      <c r="AA51" s="21"/>
      <c r="AB51" s="21"/>
    </row>
    <row r="52" customFormat="false" ht="9" hidden="false" customHeight="true" outlineLevel="0" collapsed="false">
      <c r="A52" s="30"/>
      <c r="B52" s="31"/>
      <c r="C52" s="69"/>
      <c r="D52" s="70"/>
      <c r="E52" s="70"/>
      <c r="F52" s="70"/>
      <c r="G52" s="70"/>
      <c r="H52" s="71"/>
      <c r="I52" s="70"/>
      <c r="J52" s="72"/>
      <c r="K52" s="70"/>
      <c r="L52" s="70"/>
      <c r="M52" s="70"/>
      <c r="N52" s="71"/>
      <c r="O52" s="70"/>
      <c r="P52" s="72" t="s">
        <v>10</v>
      </c>
      <c r="Q52" s="70"/>
      <c r="R52" s="70"/>
      <c r="S52" s="73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49" t="n">
        <f aca="false">SUM(I52:I70)</f>
        <v>0</v>
      </c>
      <c r="J71" s="81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/>
      <c r="AA71" s="51"/>
      <c r="AB71" s="36"/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/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58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85" t="s">
        <v>9</v>
      </c>
      <c r="B4" s="85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85"/>
      <c r="B5" s="85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67"/>
      <c r="B6" s="67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68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84" t="s">
        <v>31</v>
      </c>
      <c r="B46" s="84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/>
      <c r="AA46" s="22"/>
      <c r="AB46" s="22"/>
    </row>
    <row r="47" customFormat="false" ht="9" hidden="false" customHeight="true" outlineLevel="0" collapsed="false">
      <c r="A47" s="84"/>
      <c r="B47" s="84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84"/>
      <c r="B48" s="84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/>
      <c r="AA49" s="21"/>
      <c r="AB49" s="21"/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/>
      <c r="AA50" s="21"/>
      <c r="AB50" s="21"/>
    </row>
    <row r="51" s="26" customFormat="true" ht="9" hidden="false" customHeight="true" outlineLevel="0" collapsed="false">
      <c r="A51" s="28" t="s">
        <v>23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/>
      <c r="AA51" s="21"/>
      <c r="AB51" s="21"/>
    </row>
    <row r="52" customFormat="false" ht="9" hidden="false" customHeight="true" outlineLevel="0" collapsed="false">
      <c r="A52" s="30"/>
      <c r="B52" s="31"/>
      <c r="C52" s="69"/>
      <c r="D52" s="70"/>
      <c r="E52" s="70"/>
      <c r="F52" s="70"/>
      <c r="G52" s="70"/>
      <c r="H52" s="71"/>
      <c r="I52" s="70"/>
      <c r="J52" s="72"/>
      <c r="K52" s="70"/>
      <c r="L52" s="70"/>
      <c r="M52" s="70"/>
      <c r="N52" s="71"/>
      <c r="O52" s="70"/>
      <c r="P52" s="72" t="s">
        <v>10</v>
      </c>
      <c r="Q52" s="70"/>
      <c r="R52" s="70"/>
      <c r="S52" s="73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49" t="n">
        <f aca="false">SUM(I52:I70)</f>
        <v>0</v>
      </c>
      <c r="J71" s="81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/>
      <c r="AA71" s="51"/>
      <c r="AB71" s="36"/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/>
    </row>
    <row r="73" customFormat="false" ht="8.25" hidden="false" customHeight="false" outlineLevel="0" collapsed="false">
      <c r="Z73" s="17"/>
      <c r="AA73" s="17"/>
      <c r="AB73" s="17"/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59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85" t="s">
        <v>9</v>
      </c>
      <c r="B4" s="85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85"/>
      <c r="B5" s="85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67"/>
      <c r="B6" s="67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68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84" t="s">
        <v>31</v>
      </c>
      <c r="B46" s="84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/>
      <c r="AA46" s="22"/>
      <c r="AB46" s="22"/>
    </row>
    <row r="47" customFormat="false" ht="9" hidden="false" customHeight="true" outlineLevel="0" collapsed="false">
      <c r="A47" s="84"/>
      <c r="B47" s="84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84"/>
      <c r="B48" s="84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/>
      <c r="AA49" s="21"/>
      <c r="AB49" s="21"/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/>
      <c r="AA50" s="21"/>
      <c r="AB50" s="21"/>
    </row>
    <row r="51" s="26" customFormat="true" ht="9" hidden="false" customHeight="true" outlineLevel="0" collapsed="false">
      <c r="A51" s="28" t="s">
        <v>23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/>
      <c r="AA51" s="21"/>
      <c r="AB51" s="21"/>
    </row>
    <row r="52" customFormat="false" ht="9" hidden="false" customHeight="true" outlineLevel="0" collapsed="false">
      <c r="A52" s="30"/>
      <c r="B52" s="31"/>
      <c r="C52" s="69"/>
      <c r="D52" s="70"/>
      <c r="E52" s="70"/>
      <c r="F52" s="70"/>
      <c r="G52" s="70"/>
      <c r="H52" s="71"/>
      <c r="I52" s="70"/>
      <c r="J52" s="72"/>
      <c r="K52" s="70"/>
      <c r="L52" s="70"/>
      <c r="M52" s="70"/>
      <c r="N52" s="71"/>
      <c r="O52" s="70"/>
      <c r="P52" s="72" t="s">
        <v>10</v>
      </c>
      <c r="Q52" s="70"/>
      <c r="R52" s="70"/>
      <c r="S52" s="73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89" t="n">
        <f aca="false">SUM(I52:I70)</f>
        <v>0</v>
      </c>
      <c r="J71" s="49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/>
      <c r="AA71" s="51"/>
      <c r="AB71" s="36"/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/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60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85" t="s">
        <v>9</v>
      </c>
      <c r="B4" s="85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85"/>
      <c r="B5" s="85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67"/>
      <c r="B6" s="67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68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84" t="s">
        <v>31</v>
      </c>
      <c r="B46" s="84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/>
      <c r="AA46" s="22"/>
      <c r="AB46" s="22"/>
    </row>
    <row r="47" customFormat="false" ht="9" hidden="false" customHeight="true" outlineLevel="0" collapsed="false">
      <c r="A47" s="84"/>
      <c r="B47" s="84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84"/>
      <c r="B48" s="84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/>
      <c r="AA49" s="21"/>
      <c r="AB49" s="21"/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/>
      <c r="AA50" s="21"/>
      <c r="AB50" s="21"/>
    </row>
    <row r="51" s="26" customFormat="true" ht="9" hidden="false" customHeight="true" outlineLevel="0" collapsed="false">
      <c r="A51" s="28" t="s">
        <v>23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/>
      <c r="AA51" s="21"/>
      <c r="AB51" s="21"/>
    </row>
    <row r="52" customFormat="false" ht="9" hidden="false" customHeight="true" outlineLevel="0" collapsed="false">
      <c r="A52" s="30"/>
      <c r="B52" s="31"/>
      <c r="C52" s="69"/>
      <c r="D52" s="70"/>
      <c r="E52" s="70"/>
      <c r="F52" s="70"/>
      <c r="G52" s="70"/>
      <c r="H52" s="71"/>
      <c r="I52" s="70"/>
      <c r="J52" s="72"/>
      <c r="K52" s="70"/>
      <c r="L52" s="70"/>
      <c r="M52" s="70"/>
      <c r="N52" s="71"/>
      <c r="O52" s="70"/>
      <c r="P52" s="72" t="s">
        <v>10</v>
      </c>
      <c r="Q52" s="70"/>
      <c r="R52" s="70"/>
      <c r="S52" s="73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49" t="n">
        <f aca="false">SUM(I52:I70)</f>
        <v>0</v>
      </c>
      <c r="J71" s="81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/>
      <c r="AA71" s="51"/>
      <c r="AB71" s="36"/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/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61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85" t="s">
        <v>9</v>
      </c>
      <c r="B4" s="85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85"/>
      <c r="B5" s="85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67"/>
      <c r="B6" s="67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68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84" t="s">
        <v>31</v>
      </c>
      <c r="B46" s="84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/>
      <c r="AA46" s="22"/>
      <c r="AB46" s="22"/>
    </row>
    <row r="47" customFormat="false" ht="9" hidden="false" customHeight="true" outlineLevel="0" collapsed="false">
      <c r="A47" s="84"/>
      <c r="B47" s="84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84"/>
      <c r="B48" s="84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/>
      <c r="AA49" s="21"/>
      <c r="AB49" s="21"/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/>
      <c r="AA50" s="21"/>
      <c r="AB50" s="21"/>
    </row>
    <row r="51" s="26" customFormat="true" ht="9" hidden="false" customHeight="true" outlineLevel="0" collapsed="false">
      <c r="A51" s="28" t="s">
        <v>23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/>
      <c r="AA51" s="21"/>
      <c r="AB51" s="21"/>
    </row>
    <row r="52" customFormat="false" ht="9" hidden="false" customHeight="true" outlineLevel="0" collapsed="false">
      <c r="A52" s="30"/>
      <c r="B52" s="31"/>
      <c r="C52" s="69"/>
      <c r="D52" s="70"/>
      <c r="E52" s="70"/>
      <c r="F52" s="70"/>
      <c r="G52" s="70"/>
      <c r="H52" s="71"/>
      <c r="I52" s="70"/>
      <c r="J52" s="72"/>
      <c r="K52" s="70"/>
      <c r="L52" s="70"/>
      <c r="M52" s="70"/>
      <c r="N52" s="71"/>
      <c r="O52" s="70"/>
      <c r="P52" s="72" t="s">
        <v>10</v>
      </c>
      <c r="Q52" s="70"/>
      <c r="R52" s="70"/>
      <c r="S52" s="73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49" t="n">
        <f aca="false">SUM(I52:I70)</f>
        <v>0</v>
      </c>
      <c r="J71" s="81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/>
      <c r="AA71" s="51"/>
      <c r="AB71" s="36"/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/>
    </row>
    <row r="73" customFormat="false" ht="8.25" hidden="false" customHeight="false" outlineLevel="0" collapsed="false">
      <c r="Z73" s="17"/>
      <c r="AA73" s="17"/>
      <c r="AB73" s="17"/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62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85" t="s">
        <v>9</v>
      </c>
      <c r="B4" s="85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85"/>
      <c r="B5" s="85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67"/>
      <c r="B6" s="67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68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84" t="s">
        <v>31</v>
      </c>
      <c r="B46" s="84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/>
      <c r="AA46" s="22"/>
      <c r="AB46" s="22"/>
    </row>
    <row r="47" customFormat="false" ht="9" hidden="false" customHeight="true" outlineLevel="0" collapsed="false">
      <c r="A47" s="84"/>
      <c r="B47" s="84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84"/>
      <c r="B48" s="84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/>
      <c r="AA49" s="21"/>
      <c r="AB49" s="21"/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/>
      <c r="AA50" s="21"/>
      <c r="AB50" s="21"/>
    </row>
    <row r="51" s="26" customFormat="true" ht="9" hidden="false" customHeight="true" outlineLevel="0" collapsed="false">
      <c r="A51" s="28" t="s">
        <v>23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/>
      <c r="AA51" s="21"/>
      <c r="AB51" s="21"/>
    </row>
    <row r="52" customFormat="false" ht="9" hidden="false" customHeight="true" outlineLevel="0" collapsed="false">
      <c r="A52" s="30"/>
      <c r="B52" s="31"/>
      <c r="C52" s="69"/>
      <c r="D52" s="70"/>
      <c r="E52" s="70"/>
      <c r="F52" s="70"/>
      <c r="G52" s="70"/>
      <c r="H52" s="71"/>
      <c r="I52" s="70"/>
      <c r="J52" s="72"/>
      <c r="K52" s="70"/>
      <c r="L52" s="70"/>
      <c r="M52" s="70"/>
      <c r="N52" s="71"/>
      <c r="O52" s="70"/>
      <c r="P52" s="72" t="s">
        <v>10</v>
      </c>
      <c r="Q52" s="70"/>
      <c r="R52" s="70"/>
      <c r="S52" s="73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49" t="n">
        <f aca="false">SUM(I52:I70)</f>
        <v>0</v>
      </c>
      <c r="J71" s="81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/>
      <c r="AA71" s="51"/>
      <c r="AB71" s="36"/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/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22:43Z</dcterms:created>
  <dc:creator>Mari Sonck</dc:creator>
  <dc:description/>
  <dc:language>en-US</dc:language>
  <cp:lastModifiedBy>MarikaH</cp:lastModifiedBy>
  <cp:lastPrinted>2010-01-19T08:45:07Z</cp:lastPrinted>
  <dcterms:modified xsi:type="dcterms:W3CDTF">2020-06-26T07:48:27Z</dcterms:modified>
  <cp:revision>0</cp:revision>
  <dc:subject/>
  <dc:title/>
</cp:coreProperties>
</file>