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 (2)" sheetId="1" state="visible" r:id="rId2"/>
    <sheet name="Taul1" sheetId="2" state="visible" r:id="rId3"/>
    <sheet name="Taul2" sheetId="3" state="visible" r:id="rId4"/>
    <sheet name="Tau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Harjoituspäiväkirja oman harjoittelun seurantaan</t>
  </si>
  <si>
    <t xml:space="preserve">Nimi</t>
  </si>
  <si>
    <t xml:space="preserve">yht.</t>
  </si>
  <si>
    <t xml:space="preserve">Kuukausi/päivä</t>
  </si>
  <si>
    <t xml:space="preserve">Tammikuu</t>
  </si>
  <si>
    <t xml:space="preserve">Helmikuu</t>
  </si>
  <si>
    <t xml:space="preserve">Maaliskuu</t>
  </si>
  <si>
    <t xml:space="preserve">Huhtikuu</t>
  </si>
  <si>
    <t xml:space="preserve">Toukokuu</t>
  </si>
  <si>
    <t xml:space="preserve">Keasäkuu</t>
  </si>
  <si>
    <t xml:space="preserve">Heinäkuu</t>
  </si>
  <si>
    <t xml:space="preserve">Elokuu</t>
  </si>
  <si>
    <t xml:space="preserve">Syyskuu</t>
  </si>
  <si>
    <t xml:space="preserve">Lokakuu</t>
  </si>
  <si>
    <t xml:space="preserve">Marraskuu</t>
  </si>
  <si>
    <t xml:space="preserve">Joulukuu</t>
  </si>
  <si>
    <t xml:space="preserve">Harjoituskertoja yhteensä</t>
  </si>
  <si>
    <t xml:space="preserve">90830 Haukipudas</t>
  </si>
  <si>
    <t xml:space="preserve">puh. 887 4270</t>
  </si>
  <si>
    <t xml:space="preserve">HAUKIPUDAS</t>
  </si>
  <si>
    <t xml:space="preserve">SEURA</t>
  </si>
  <si>
    <t xml:space="preserve">JAOSTO</t>
  </si>
  <si>
    <t xml:space="preserve">nimi/vko/harjoituskerrat</t>
  </si>
  <si>
    <t xml:space="preserve">harjoituskertoja yhteensä</t>
  </si>
  <si>
    <t xml:space="preserve">Haukiputaan liikuntatoimi</t>
  </si>
  <si>
    <t xml:space="preserve">Jatuli, Jokelantie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640</xdr:colOff>
      <xdr:row>1</xdr:row>
      <xdr:rowOff>68760</xdr:rowOff>
    </xdr:from>
    <xdr:to>
      <xdr:col>1</xdr:col>
      <xdr:colOff>1520640</xdr:colOff>
      <xdr:row>4</xdr:row>
      <xdr:rowOff>190440</xdr:rowOff>
    </xdr:to>
    <xdr:pic>
      <xdr:nvPicPr>
        <xdr:cNvPr id="0" name="Picture 2" descr="Heiton logo rajattu copy"/>
        <xdr:cNvPicPr/>
      </xdr:nvPicPr>
      <xdr:blipFill>
        <a:blip r:embed="rId1"/>
        <a:stretch/>
      </xdr:blipFill>
      <xdr:spPr>
        <a:xfrm>
          <a:off x="360000" y="236520"/>
          <a:ext cx="1395000" cy="73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0.43"/>
    <col collapsed="false" customWidth="true" hidden="false" outlineLevel="0" max="32" min="3" style="0" width="3.66"/>
    <col collapsed="false" customWidth="true" hidden="false" outlineLevel="0" max="33" min="33" style="0" width="3.99"/>
  </cols>
  <sheetData>
    <row r="3" customFormat="false" ht="17.4" hidden="false" customHeight="false" outlineLevel="0" collapsed="false">
      <c r="C3" s="1"/>
    </row>
    <row r="4" customFormat="false" ht="17.4" hidden="false" customHeight="false" outlineLevel="0" collapsed="false">
      <c r="C4" s="1"/>
    </row>
    <row r="5" customFormat="false" ht="15.6" hidden="false" customHeight="false" outlineLevel="0" collapsed="false">
      <c r="C5" s="2"/>
      <c r="M5" s="3" t="s">
        <v>0</v>
      </c>
      <c r="P5" s="4"/>
      <c r="T5" s="3"/>
    </row>
    <row r="6" customFormat="false" ht="15.6" hidden="false" customHeight="false" outlineLevel="0" collapsed="false">
      <c r="B6" s="5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3.2" hidden="false" customHeight="false" outlineLevel="0" collapsed="false"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8" t="s">
        <v>2</v>
      </c>
    </row>
    <row r="8" customFormat="false" ht="13.2" hidden="false" customHeight="false" outlineLevel="0" collapsed="false">
      <c r="A8" s="9"/>
      <c r="B8" s="10" t="s">
        <v>3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1</v>
      </c>
      <c r="N8" s="10" t="n">
        <v>12</v>
      </c>
      <c r="O8" s="10" t="n">
        <v>13</v>
      </c>
      <c r="P8" s="10" t="n">
        <v>14</v>
      </c>
      <c r="Q8" s="10" t="n">
        <v>15</v>
      </c>
      <c r="R8" s="10" t="n">
        <v>16</v>
      </c>
      <c r="S8" s="10" t="n">
        <v>17</v>
      </c>
      <c r="T8" s="10" t="n">
        <v>18</v>
      </c>
      <c r="U8" s="10" t="n">
        <v>19</v>
      </c>
      <c r="V8" s="10" t="n">
        <v>20</v>
      </c>
      <c r="W8" s="10" t="n">
        <v>21</v>
      </c>
      <c r="X8" s="10" t="n">
        <v>22</v>
      </c>
      <c r="Y8" s="10" t="n">
        <v>23</v>
      </c>
      <c r="Z8" s="10" t="n">
        <v>24</v>
      </c>
      <c r="AA8" s="10" t="n">
        <v>25</v>
      </c>
      <c r="AB8" s="10" t="n">
        <v>26</v>
      </c>
      <c r="AC8" s="10" t="n">
        <v>27</v>
      </c>
      <c r="AD8" s="10" t="n">
        <v>28</v>
      </c>
      <c r="AE8" s="10" t="n">
        <v>29</v>
      </c>
      <c r="AF8" s="10" t="n">
        <v>30</v>
      </c>
      <c r="AG8" s="10" t="n">
        <v>31</v>
      </c>
      <c r="AH8" s="6"/>
    </row>
    <row r="9" customFormat="false" ht="13.2" hidden="false" customHeight="false" outlineLevel="0" collapsed="false">
      <c r="A9" s="9"/>
      <c r="B9" s="11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12" t="n">
        <f aca="false">SUM(C9:AG9)</f>
        <v>0</v>
      </c>
    </row>
    <row r="10" customFormat="false" ht="13.2" hidden="false" customHeight="false" outlineLevel="0" collapsed="false">
      <c r="A10" s="9"/>
      <c r="B10" s="11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12" t="n">
        <f aca="false">SUM(C10:AG10)</f>
        <v>0</v>
      </c>
    </row>
    <row r="11" customFormat="false" ht="13.2" hidden="false" customHeight="false" outlineLevel="0" collapsed="false">
      <c r="A11" s="9"/>
      <c r="B11" s="11" t="s">
        <v>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12" t="n">
        <f aca="false">SUM(C11:AG11)</f>
        <v>0</v>
      </c>
    </row>
    <row r="12" customFormat="false" ht="13.2" hidden="false" customHeight="false" outlineLevel="0" collapsed="false">
      <c r="A12" s="9"/>
      <c r="B12" s="11" t="s">
        <v>7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12" t="n">
        <f aca="false">SUM(C12:AG12)</f>
        <v>0</v>
      </c>
    </row>
    <row r="13" customFormat="false" ht="13.2" hidden="false" customHeight="false" outlineLevel="0" collapsed="false">
      <c r="A13" s="9"/>
      <c r="B13" s="11" t="s">
        <v>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2" t="n">
        <f aca="false">SUM(C13:AG13)</f>
        <v>0</v>
      </c>
    </row>
    <row r="14" customFormat="false" ht="13.2" hidden="false" customHeight="false" outlineLevel="0" collapsed="false">
      <c r="A14" s="9"/>
      <c r="B14" s="11" t="s">
        <v>9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2" t="n">
        <f aca="false">SUM(C14:AG14)</f>
        <v>0</v>
      </c>
    </row>
    <row r="15" customFormat="false" ht="13.2" hidden="false" customHeight="false" outlineLevel="0" collapsed="false">
      <c r="A15" s="9"/>
      <c r="B15" s="11" t="s">
        <v>10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12" t="n">
        <f aca="false">SUM(C15:AG15)</f>
        <v>0</v>
      </c>
    </row>
    <row r="16" customFormat="false" ht="13.2" hidden="false" customHeight="false" outlineLevel="0" collapsed="false">
      <c r="A16" s="9"/>
      <c r="B16" s="11" t="s">
        <v>11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12" t="n">
        <f aca="false">SUM(C16:AG16)</f>
        <v>0</v>
      </c>
    </row>
    <row r="17" customFormat="false" ht="13.2" hidden="false" customHeight="false" outlineLevel="0" collapsed="false">
      <c r="A17" s="9"/>
      <c r="B17" s="11" t="s">
        <v>1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12" t="n">
        <f aca="false">SUM(C17:AG17)</f>
        <v>0</v>
      </c>
    </row>
    <row r="18" customFormat="false" ht="13.2" hidden="false" customHeight="false" outlineLevel="0" collapsed="false">
      <c r="A18" s="9"/>
      <c r="B18" s="11" t="s">
        <v>13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12" t="n">
        <f aca="false">SUM(C18:AG18)</f>
        <v>0</v>
      </c>
    </row>
    <row r="19" customFormat="false" ht="13.2" hidden="false" customHeight="false" outlineLevel="0" collapsed="false">
      <c r="A19" s="9"/>
      <c r="B19" s="11" t="s">
        <v>14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12" t="n">
        <f aca="false">SUM(C19:AG19)</f>
        <v>0</v>
      </c>
    </row>
    <row r="20" customFormat="false" ht="13.8" hidden="false" customHeight="false" outlineLevel="0" collapsed="false">
      <c r="A20" s="9"/>
      <c r="B20" s="11" t="s">
        <v>15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13" t="n">
        <f aca="false">SUM(C20:AG20)</f>
        <v>0</v>
      </c>
    </row>
    <row r="21" customFormat="false" ht="13.8" hidden="false" customHeight="false" outlineLevel="0" collapsed="false">
      <c r="B21" s="6" t="s">
        <v>16</v>
      </c>
      <c r="C21" s="14" t="n">
        <f aca="false">SUM(C9:C20)</f>
        <v>0</v>
      </c>
      <c r="D21" s="6" t="n">
        <f aca="false">SUM(D9:D20)</f>
        <v>0</v>
      </c>
      <c r="E21" s="6" t="n">
        <f aca="false">SUM(E9:E20)</f>
        <v>0</v>
      </c>
      <c r="F21" s="6" t="n">
        <f aca="false">SUM(F9:F20)</f>
        <v>0</v>
      </c>
      <c r="G21" s="6" t="n">
        <f aca="false">SUM(G9:G20)</f>
        <v>0</v>
      </c>
      <c r="H21" s="6" t="n">
        <f aca="false">SUM(H9:H20)</f>
        <v>0</v>
      </c>
      <c r="I21" s="6" t="n">
        <f aca="false">SUM(I9:I20)</f>
        <v>0</v>
      </c>
      <c r="J21" s="6" t="n">
        <f aca="false">SUM(J9:J20)</f>
        <v>0</v>
      </c>
      <c r="K21" s="6" t="n">
        <f aca="false">SUM(K9:K20)</f>
        <v>0</v>
      </c>
      <c r="L21" s="6" t="n">
        <f aca="false">SUM(L9:L20)</f>
        <v>0</v>
      </c>
      <c r="M21" s="6" t="n">
        <f aca="false">SUM(M9:M20)</f>
        <v>0</v>
      </c>
      <c r="N21" s="6" t="n">
        <f aca="false">SUM(N9:N20)</f>
        <v>0</v>
      </c>
      <c r="O21" s="6" t="n">
        <f aca="false">SUM(O9:O20)</f>
        <v>0</v>
      </c>
      <c r="P21" s="6" t="n">
        <f aca="false">SUM(P9:P20)</f>
        <v>0</v>
      </c>
      <c r="Q21" s="6" t="n">
        <f aca="false">SUM(Q9:Q20)</f>
        <v>0</v>
      </c>
      <c r="R21" s="6" t="n">
        <f aca="false">SUM(R9:R20)</f>
        <v>0</v>
      </c>
      <c r="S21" s="6" t="n">
        <f aca="false">SUM(S9:S20)</f>
        <v>0</v>
      </c>
      <c r="T21" s="6" t="n">
        <f aca="false">SUM(T9:T20)</f>
        <v>0</v>
      </c>
      <c r="U21" s="6" t="n">
        <f aca="false">SUM(U9:U20)</f>
        <v>0</v>
      </c>
      <c r="V21" s="6" t="n">
        <f aca="false">SUM(V9:V20)</f>
        <v>0</v>
      </c>
      <c r="W21" s="6" t="n">
        <f aca="false">SUM(W9:W20)</f>
        <v>0</v>
      </c>
      <c r="X21" s="6" t="n">
        <f aca="false">SUM(X9:X20)</f>
        <v>0</v>
      </c>
      <c r="Y21" s="6" t="n">
        <f aca="false">SUM(Y9:Y20)</f>
        <v>0</v>
      </c>
      <c r="Z21" s="6" t="n">
        <f aca="false">SUM(Z9:Z20)</f>
        <v>0</v>
      </c>
      <c r="AA21" s="6" t="n">
        <f aca="false">SUM(AA9:AA20)</f>
        <v>0</v>
      </c>
      <c r="AB21" s="6" t="n">
        <f aca="false">SUM(AB9:AB20)</f>
        <v>0</v>
      </c>
      <c r="AC21" s="6" t="n">
        <f aca="false">SUM(AC9:AC20)</f>
        <v>0</v>
      </c>
      <c r="AD21" s="6" t="n">
        <f aca="false">SUM(AD9:AD20)</f>
        <v>0</v>
      </c>
      <c r="AE21" s="6" t="n">
        <f aca="false">SUM(AE9:AE20)</f>
        <v>0</v>
      </c>
      <c r="AF21" s="6" t="n">
        <f aca="false">SUM(AF9:AF20)</f>
        <v>0</v>
      </c>
      <c r="AG21" s="15" t="n">
        <f aca="false">SUM(AG9:AG20)</f>
        <v>0</v>
      </c>
      <c r="AH21" s="16" t="n">
        <f aca="false">SUM(AH9:AH20)</f>
        <v>0</v>
      </c>
    </row>
    <row r="26" customFormat="false" ht="17.4" hidden="false" customHeight="false" outlineLevel="0" collapsed="false">
      <c r="C26" s="1"/>
    </row>
    <row r="27" customFormat="false" ht="17.4" hidden="false" customHeight="false" outlineLevel="0" collapsed="false">
      <c r="C27" s="1"/>
    </row>
  </sheetData>
  <mergeCells count="1">
    <mergeCell ref="C7:AG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55"/>
    <col collapsed="false" customWidth="true" hidden="false" outlineLevel="0" max="27" min="2" style="0" width="3.66"/>
  </cols>
  <sheetData>
    <row r="5" customFormat="false" ht="13.2" hidden="false" customHeight="false" outlineLevel="0" collapsed="false">
      <c r="A5" s="0" t="s">
        <v>17</v>
      </c>
      <c r="N5" s="0" t="s">
        <v>18</v>
      </c>
      <c r="O5" s="4"/>
    </row>
    <row r="6" customFormat="false" ht="13.2" hidden="false" customHeight="fals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A7" s="0" t="s">
        <v>20</v>
      </c>
      <c r="B7" s="17" t="s">
        <v>21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8" t="s">
        <v>2</v>
      </c>
    </row>
    <row r="8" customFormat="false" ht="13.2" hidden="false" customHeight="false" outlineLevel="0" collapsed="false">
      <c r="A8" s="6" t="s">
        <v>22</v>
      </c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 t="n">
        <f aca="false">SUM(B9:AA9)</f>
        <v>0</v>
      </c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 t="n">
        <f aca="false">SUM(B10:AA10)</f>
        <v>0</v>
      </c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 t="n">
        <f aca="false">SUM(B11:AA11)</f>
        <v>0</v>
      </c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 t="n">
        <f aca="false">SUM(B12:AA12)</f>
        <v>0</v>
      </c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 t="n">
        <f aca="false">SUM(B13:AA13)</f>
        <v>0</v>
      </c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 t="n">
        <f aca="false">SUM(B14:AA14)</f>
        <v>0</v>
      </c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 t="n">
        <f aca="false">SUM(B15:AA15)</f>
        <v>0</v>
      </c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 t="n">
        <f aca="false">SUM(B16:AA16)</f>
        <v>0</v>
      </c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 t="n">
        <f aca="false">SUM(B17:AA17)</f>
        <v>0</v>
      </c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 t="n">
        <f aca="false">SUM(B18:AA18)</f>
        <v>0</v>
      </c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 t="n">
        <f aca="false">SUM(B19:AA19)</f>
        <v>0</v>
      </c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 t="n">
        <f aca="false">SUM(B20:AA20)</f>
        <v>0</v>
      </c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 t="n">
        <f aca="false">SUM(B21:AA21)</f>
        <v>0</v>
      </c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 t="n">
        <f aca="false">SUM(B22:AA22)</f>
        <v>0</v>
      </c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 t="n">
        <f aca="false">SUM(B23:AA23)</f>
        <v>0</v>
      </c>
    </row>
    <row r="24" customFormat="false" ht="13.2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 t="n">
        <f aca="false">SUM(B24:AA24)</f>
        <v>0</v>
      </c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 t="n">
        <f aca="false">SUM(B25:AA25)</f>
        <v>0</v>
      </c>
    </row>
    <row r="26" customFormat="false" ht="13.2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 t="n">
        <f aca="false">SUM(B26:AA26)</f>
        <v>0</v>
      </c>
    </row>
    <row r="27" customFormat="false" ht="13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 t="n">
        <f aca="false">SUM(B27:AA27)</f>
        <v>0</v>
      </c>
    </row>
    <row r="28" customFormat="false" ht="13.2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 t="n">
        <f aca="false">SUM(B28:AA28)</f>
        <v>0</v>
      </c>
    </row>
    <row r="29" customFormat="false" ht="13.2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 t="n">
        <f aca="false">SUM(B29:AA29)</f>
        <v>0</v>
      </c>
    </row>
    <row r="30" customFormat="false" ht="13.2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 t="n">
        <f aca="false">SUM(B30:AA30)</f>
        <v>0</v>
      </c>
    </row>
    <row r="31" customFormat="false" ht="13.2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 t="n">
        <f aca="false">SUM(B31:AA31)</f>
        <v>0</v>
      </c>
    </row>
    <row r="32" customFormat="false" ht="13.2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 t="n">
        <f aca="false">SUM(B32:AA32)</f>
        <v>0</v>
      </c>
    </row>
    <row r="33" customFormat="false" ht="13.2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 t="n">
        <f aca="false">SUM(B33:AA33)</f>
        <v>0</v>
      </c>
    </row>
    <row r="34" customFormat="false" ht="13.2" hidden="false" customHeight="false" outlineLevel="0" collapsed="false">
      <c r="A34" s="6" t="s">
        <v>23</v>
      </c>
      <c r="B34" s="18" t="n">
        <f aca="false">SUM(B9:B33)</f>
        <v>0</v>
      </c>
      <c r="C34" s="6" t="n">
        <f aca="false">SUM(C9:C33)</f>
        <v>0</v>
      </c>
      <c r="D34" s="6" t="n">
        <f aca="false">SUM(D9:D33)</f>
        <v>0</v>
      </c>
      <c r="E34" s="6" t="n">
        <f aca="false">SUM(E9:E33)</f>
        <v>0</v>
      </c>
      <c r="F34" s="6" t="n">
        <f aca="false">SUM(F9:F33)</f>
        <v>0</v>
      </c>
      <c r="G34" s="6" t="n">
        <f aca="false">SUM(G9:G33)</f>
        <v>0</v>
      </c>
      <c r="H34" s="6" t="n">
        <f aca="false">SUM(H9:H33)</f>
        <v>0</v>
      </c>
      <c r="I34" s="6" t="n">
        <f aca="false">SUM(I9:I33)</f>
        <v>0</v>
      </c>
      <c r="J34" s="6" t="n">
        <f aca="false">SUM(J9:J33)</f>
        <v>0</v>
      </c>
      <c r="K34" s="6" t="n">
        <f aca="false">SUM(K9:K33)</f>
        <v>0</v>
      </c>
      <c r="L34" s="6" t="n">
        <f aca="false">SUM(L9:L33)</f>
        <v>0</v>
      </c>
      <c r="M34" s="6" t="n">
        <f aca="false">SUM(M9:M33)</f>
        <v>0</v>
      </c>
      <c r="N34" s="6" t="n">
        <f aca="false">SUM(N9:N33)</f>
        <v>0</v>
      </c>
      <c r="O34" s="6" t="n">
        <f aca="false">SUM(O9:O33)</f>
        <v>0</v>
      </c>
      <c r="P34" s="6" t="n">
        <f aca="false">SUM(P9:P33)</f>
        <v>0</v>
      </c>
      <c r="Q34" s="6" t="n">
        <f aca="false">SUM(Q9:Q33)</f>
        <v>0</v>
      </c>
      <c r="R34" s="6" t="n">
        <f aca="false">SUM(R9:R33)</f>
        <v>0</v>
      </c>
      <c r="S34" s="6" t="n">
        <f aca="false">SUM(S9:S33)</f>
        <v>0</v>
      </c>
      <c r="T34" s="6" t="n">
        <f aca="false">SUM(T9:T33)</f>
        <v>0</v>
      </c>
      <c r="U34" s="6" t="n">
        <f aca="false">SUM(U9:U33)</f>
        <v>0</v>
      </c>
      <c r="V34" s="6" t="n">
        <f aca="false">SUM(V9:V33)</f>
        <v>0</v>
      </c>
      <c r="W34" s="6" t="n">
        <f aca="false">SUM(W9:W33)</f>
        <v>0</v>
      </c>
      <c r="X34" s="6" t="n">
        <f aca="false">SUM(X9:X33)</f>
        <v>0</v>
      </c>
      <c r="Y34" s="6" t="n">
        <f aca="false">SUM(Y9:Y33)</f>
        <v>0</v>
      </c>
      <c r="Z34" s="6" t="n">
        <f aca="false">SUM(Z9:Z33)</f>
        <v>0</v>
      </c>
      <c r="AA34" s="6" t="n">
        <f aca="false">SUM(AA9:AA33)</f>
        <v>0</v>
      </c>
      <c r="AB34" s="6" t="n">
        <f aca="false">SUM(AB9:AB33)</f>
        <v>0</v>
      </c>
    </row>
    <row r="39" customFormat="false" ht="13.2" hidden="false" customHeight="false" outlineLevel="0" collapsed="false">
      <c r="A39" s="0" t="s">
        <v>24</v>
      </c>
    </row>
    <row r="40" customFormat="false" ht="13.2" hidden="false" customHeight="false" outlineLevel="0" collapsed="false">
      <c r="A40" s="0" t="s">
        <v>25</v>
      </c>
    </row>
    <row r="41" customFormat="false" ht="13.2" hidden="false" customHeight="false" outlineLevel="0" collapsed="false">
      <c r="A41" s="0" t="s">
        <v>17</v>
      </c>
      <c r="N41" s="0" t="s">
        <v>18</v>
      </c>
      <c r="O41" s="4"/>
    </row>
    <row r="42" customFormat="false" ht="13.2" hidden="false" customHeight="false" outlineLevel="0" collapsed="false">
      <c r="A42" s="6" t="s">
        <v>1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</row>
    <row r="43" customFormat="false" ht="13.2" hidden="false" customHeight="false" outlineLevel="0" collapsed="false">
      <c r="A43" s="0" t="s">
        <v>20</v>
      </c>
      <c r="B43" s="17" t="s">
        <v>2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8" t="s">
        <v>2</v>
      </c>
    </row>
    <row r="44" customFormat="false" ht="13.2" hidden="false" customHeight="false" outlineLevel="0" collapsed="false">
      <c r="A44" s="6" t="s">
        <v>22</v>
      </c>
      <c r="B44" s="6" t="n">
        <v>27</v>
      </c>
      <c r="C44" s="6" t="n">
        <v>28</v>
      </c>
      <c r="D44" s="6" t="n">
        <v>29</v>
      </c>
      <c r="E44" s="6" t="n">
        <v>30</v>
      </c>
      <c r="F44" s="6" t="n">
        <v>31</v>
      </c>
      <c r="G44" s="6" t="n">
        <v>32</v>
      </c>
      <c r="H44" s="6" t="n">
        <v>33</v>
      </c>
      <c r="I44" s="6" t="n">
        <v>34</v>
      </c>
      <c r="J44" s="6" t="n">
        <v>35</v>
      </c>
      <c r="K44" s="6" t="n">
        <v>36</v>
      </c>
      <c r="L44" s="6" t="n">
        <v>37</v>
      </c>
      <c r="M44" s="6" t="n">
        <v>38</v>
      </c>
      <c r="N44" s="6" t="n">
        <v>39</v>
      </c>
      <c r="O44" s="6" t="n">
        <v>40</v>
      </c>
      <c r="P44" s="6" t="n">
        <v>41</v>
      </c>
      <c r="Q44" s="6" t="n">
        <v>42</v>
      </c>
      <c r="R44" s="6" t="n">
        <v>43</v>
      </c>
      <c r="S44" s="6" t="n">
        <v>44</v>
      </c>
      <c r="T44" s="6" t="n">
        <v>45</v>
      </c>
      <c r="U44" s="6" t="n">
        <v>46</v>
      </c>
      <c r="V44" s="6" t="n">
        <v>47</v>
      </c>
      <c r="W44" s="6" t="n">
        <v>48</v>
      </c>
      <c r="X44" s="6" t="n">
        <v>49</v>
      </c>
      <c r="Y44" s="6" t="n">
        <v>50</v>
      </c>
      <c r="Z44" s="6" t="n">
        <v>51</v>
      </c>
      <c r="AA44" s="6" t="n">
        <v>52</v>
      </c>
      <c r="AB44" s="6"/>
    </row>
    <row r="45" customFormat="false" ht="13.2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 t="n">
        <f aca="false">SUM(B45:AA45)</f>
        <v>0</v>
      </c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 t="n">
        <f aca="false">SUM(B46:AA46)</f>
        <v>0</v>
      </c>
    </row>
    <row r="47" customFormat="false" ht="13.2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 t="n">
        <f aca="false">SUM(B47:AA47)</f>
        <v>0</v>
      </c>
    </row>
    <row r="48" customFormat="false" ht="13.2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 t="n">
        <f aca="false">SUM(B48:AA48)</f>
        <v>0</v>
      </c>
    </row>
    <row r="49" customFormat="false" ht="13.2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 t="n">
        <f aca="false">SUM(B49:AA49)</f>
        <v>0</v>
      </c>
    </row>
    <row r="50" customFormat="false" ht="13.2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 t="n">
        <f aca="false">SUM(B50:AA50)</f>
        <v>0</v>
      </c>
    </row>
    <row r="51" customFormat="false" ht="13.2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 t="n">
        <f aca="false">SUM(B51:AA51)</f>
        <v>0</v>
      </c>
    </row>
    <row r="52" customFormat="false" ht="13.2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 t="n">
        <f aca="false">SUM(B52:AA52)</f>
        <v>0</v>
      </c>
    </row>
    <row r="53" customFormat="false" ht="13.2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 t="n">
        <f aca="false">SUM(B53:AA53)</f>
        <v>0</v>
      </c>
    </row>
    <row r="54" customFormat="false" ht="13.2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 t="n">
        <f aca="false">SUM(B54:AA54)</f>
        <v>0</v>
      </c>
    </row>
    <row r="55" customFormat="false" ht="13.2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 t="n">
        <f aca="false">SUM(B55:AA55)</f>
        <v>0</v>
      </c>
    </row>
    <row r="56" customFormat="false" ht="13.2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 t="n">
        <f aca="false">SUM(B56:AA56)</f>
        <v>0</v>
      </c>
    </row>
    <row r="57" customFormat="false" ht="13.2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 t="n">
        <f aca="false">SUM(B57:AA57)</f>
        <v>0</v>
      </c>
    </row>
    <row r="58" customFormat="false" ht="13.2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 t="n">
        <f aca="false">SUM(B58:AA58)</f>
        <v>0</v>
      </c>
    </row>
    <row r="59" customFormat="false" ht="13.2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 t="n">
        <f aca="false">SUM(B59:AA59)</f>
        <v>0</v>
      </c>
    </row>
    <row r="60" customFormat="false" ht="13.2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 t="n">
        <f aca="false">SUM(B60:AA60)</f>
        <v>0</v>
      </c>
    </row>
    <row r="61" customFormat="false" ht="13.2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 t="n">
        <f aca="false">SUM(B61:AA61)</f>
        <v>0</v>
      </c>
    </row>
    <row r="62" customFormat="false" ht="13.2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 t="n">
        <f aca="false">SUM(B62:AA62)</f>
        <v>0</v>
      </c>
    </row>
    <row r="63" customFormat="false" ht="13.2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 t="n">
        <f aca="false">SUM(B63:AA63)</f>
        <v>0</v>
      </c>
    </row>
    <row r="64" customFormat="false" ht="13.2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 t="n">
        <f aca="false">SUM(B64:AA64)</f>
        <v>0</v>
      </c>
    </row>
    <row r="65" customFormat="false" ht="13.2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 t="n">
        <f aca="false">SUM(B65:AA65)</f>
        <v>0</v>
      </c>
    </row>
    <row r="66" customFormat="false" ht="13.2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 t="n">
        <f aca="false">SUM(B66:AA66)</f>
        <v>0</v>
      </c>
    </row>
    <row r="67" customFormat="false" ht="13.2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 t="n">
        <f aca="false">SUM(B67:AA67)</f>
        <v>0</v>
      </c>
    </row>
    <row r="68" customFormat="false" ht="13.2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 t="n">
        <f aca="false">SUM(B68:AA68)</f>
        <v>0</v>
      </c>
    </row>
    <row r="69" customFormat="false" ht="13.2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 t="n">
        <f aca="false">SUM(B69:AA69)</f>
        <v>0</v>
      </c>
    </row>
    <row r="70" customFormat="false" ht="13.2" hidden="false" customHeight="false" outlineLevel="0" collapsed="false">
      <c r="A70" s="6" t="s">
        <v>23</v>
      </c>
      <c r="B70" s="6" t="n">
        <f aca="false">SUM(B45:B69)</f>
        <v>0</v>
      </c>
      <c r="C70" s="6" t="n">
        <f aca="false">SUM(C45:C69)</f>
        <v>0</v>
      </c>
      <c r="D70" s="6" t="n">
        <f aca="false">SUM(D45:D69)</f>
        <v>0</v>
      </c>
      <c r="E70" s="6" t="n">
        <f aca="false">SUM(E45:E69)</f>
        <v>0</v>
      </c>
      <c r="F70" s="6" t="n">
        <f aca="false">SUM(F45:F69)</f>
        <v>0</v>
      </c>
      <c r="G70" s="6" t="n">
        <f aca="false">SUM(G45:G69)</f>
        <v>0</v>
      </c>
      <c r="H70" s="6" t="n">
        <f aca="false">SUM(H45:H69)</f>
        <v>0</v>
      </c>
      <c r="I70" s="6" t="n">
        <f aca="false">SUM(I45:I69)</f>
        <v>0</v>
      </c>
      <c r="J70" s="6" t="n">
        <f aca="false">SUM(J45:J69)</f>
        <v>0</v>
      </c>
      <c r="K70" s="6" t="n">
        <f aca="false">SUM(K45:K69)</f>
        <v>0</v>
      </c>
      <c r="L70" s="6" t="n">
        <f aca="false">SUM(L45:L69)</f>
        <v>0</v>
      </c>
      <c r="M70" s="6" t="n">
        <f aca="false">SUM(M45:M69)</f>
        <v>0</v>
      </c>
      <c r="N70" s="6" t="n">
        <f aca="false">SUM(N45:N69)</f>
        <v>0</v>
      </c>
      <c r="O70" s="6" t="n">
        <f aca="false">SUM(O45:O69)</f>
        <v>0</v>
      </c>
      <c r="P70" s="6" t="n">
        <f aca="false">SUM(P45:P69)</f>
        <v>0</v>
      </c>
      <c r="Q70" s="6" t="n">
        <f aca="false">SUM(Q45:Q69)</f>
        <v>0</v>
      </c>
      <c r="R70" s="6" t="n">
        <f aca="false">SUM(R45:R69)</f>
        <v>0</v>
      </c>
      <c r="S70" s="6" t="n">
        <f aca="false">SUM(S45:S69)</f>
        <v>0</v>
      </c>
      <c r="T70" s="6" t="n">
        <f aca="false">SUM(T45:T69)</f>
        <v>0</v>
      </c>
      <c r="U70" s="6" t="n">
        <f aca="false">SUM(U45:U69)</f>
        <v>0</v>
      </c>
      <c r="V70" s="6" t="n">
        <f aca="false">SUM(V45:V69)</f>
        <v>0</v>
      </c>
      <c r="W70" s="6" t="n">
        <f aca="false">SUM(W45:W69)</f>
        <v>0</v>
      </c>
      <c r="X70" s="6" t="n">
        <f aca="false">SUM(X45:X69)</f>
        <v>0</v>
      </c>
      <c r="Y70" s="6" t="n">
        <f aca="false">SUM(Y45:Y69)</f>
        <v>0</v>
      </c>
      <c r="Z70" s="6" t="n">
        <f aca="false">SUM(Z45:Z69)</f>
        <v>0</v>
      </c>
      <c r="AA70" s="6" t="n">
        <f aca="false">SUM(AA45:AA69)</f>
        <v>0</v>
      </c>
      <c r="AB70" s="6" t="n">
        <f aca="false">SUM(AB45:AB69)</f>
        <v>0</v>
      </c>
    </row>
  </sheetData>
  <mergeCells count="2">
    <mergeCell ref="B7:AA7"/>
    <mergeCell ref="B43:A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1:34:01Z</dcterms:created>
  <dc:creator>Marjo Jaatinen</dc:creator>
  <dc:description/>
  <dc:language>en-US</dc:language>
  <cp:lastModifiedBy>Maarit Kleemola (Wisetime)</cp:lastModifiedBy>
  <cp:lastPrinted>2006-05-03T16:46:20Z</cp:lastPrinted>
  <dcterms:modified xsi:type="dcterms:W3CDTF">2024-11-26T06:56:16Z</dcterms:modified>
  <cp:revision>0</cp:revision>
  <dc:subject/>
  <dc:title/>
</cp:coreProperties>
</file>